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14-Ogy.Egyéni" sheetId="1" state="visible" r:id="rId2"/>
    <sheet name="2014-Ogy.lista" sheetId="2" state="visible" r:id="rId3"/>
  </sheets>
  <definedNames>
    <definedName function="false" hidden="false" localSheetId="0" name="_xlnm.Print_Area" vbProcedure="false">'2014-Ogy.Egyéni'!$A$1:$S$148</definedName>
    <definedName function="false" hidden="false" localSheetId="1" name="_xlnm.Print_Area" vbProcedure="false">'2014-Ogy.lista'!$A$1:$S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Egyéni</t>
  </si>
  <si>
    <t xml:space="preserve">Szavazókör</t>
  </si>
  <si>
    <t xml:space="preserve">Névjegyzék</t>
  </si>
  <si>
    <t xml:space="preserve">Megjelent</t>
  </si>
  <si>
    <t xml:space="preserve">Urnában</t>
  </si>
  <si>
    <t xml:space="preserve">Érvénytelen</t>
  </si>
  <si>
    <t xml:space="preserve">Érvényes</t>
  </si>
  <si>
    <t xml:space="preserve">Részt vett %</t>
  </si>
  <si>
    <t xml:space="preserve">Dunai Mónika</t>
  </si>
  <si>
    <t xml:space="preserve">FIDESZ-KDNP</t>
  </si>
  <si>
    <t xml:space="preserve">Lukoczki Károly</t>
  </si>
  <si>
    <t xml:space="preserve">MSZP-EGYÜTT-DK-PM-MLP</t>
  </si>
  <si>
    <t xml:space="preserve">Szilágyi György</t>
  </si>
  <si>
    <t xml:space="preserve">JOBBIK</t>
  </si>
  <si>
    <t xml:space="preserve">Dr. Schmuck Erzsébet</t>
  </si>
  <si>
    <t xml:space="preserve">LMP</t>
  </si>
  <si>
    <t xml:space="preserve">Egyéb jelöltek összesen</t>
  </si>
  <si>
    <t xml:space="preserve">Kriskó Áron</t>
  </si>
  <si>
    <t xml:space="preserve">EGYÜTT 2014</t>
  </si>
  <si>
    <t xml:space="preserve">Falus Zsolt Ferenc</t>
  </si>
  <si>
    <t xml:space="preserve">KTI</t>
  </si>
  <si>
    <t xml:space="preserve">Zsichla Imre Gábor</t>
  </si>
  <si>
    <t xml:space="preserve">SEM</t>
  </si>
  <si>
    <t xml:space="preserve">Magyar Márta</t>
  </si>
  <si>
    <t xml:space="preserve">JESZ</t>
  </si>
  <si>
    <t xml:space="preserve">Paul Tamás</t>
  </si>
  <si>
    <t xml:space="preserve">SZOCIÁLDEMOKRATÁK</t>
  </si>
  <si>
    <t xml:space="preserve">Diviki-Nagy Attila</t>
  </si>
  <si>
    <t xml:space="preserve">ÉLŐLÁNC</t>
  </si>
  <si>
    <t xml:space="preserve">Keller Tibor Mihály</t>
  </si>
  <si>
    <t xml:space="preserve">FKGP</t>
  </si>
  <si>
    <t xml:space="preserve">Éger Viktória Zsuzsanna</t>
  </si>
  <si>
    <t xml:space="preserve">ÚDP</t>
  </si>
  <si>
    <t xml:space="preserve">Polgár Dániel Attila</t>
  </si>
  <si>
    <t xml:space="preserve">ÚMP</t>
  </si>
  <si>
    <t xml:space="preserve">1. választókörzet</t>
  </si>
  <si>
    <t xml:space="preserve">2. választókörzet</t>
  </si>
  <si>
    <t xml:space="preserve">3. választókörzet</t>
  </si>
  <si>
    <t xml:space="preserve">4. választókörzet</t>
  </si>
  <si>
    <t xml:space="preserve">5. választókörzet</t>
  </si>
  <si>
    <t xml:space="preserve">6. választókörzet</t>
  </si>
  <si>
    <t xml:space="preserve">7.választókörzet</t>
  </si>
  <si>
    <t xml:space="preserve">8. választókörzet</t>
  </si>
  <si>
    <t xml:space="preserve">9. választókörzet</t>
  </si>
  <si>
    <t xml:space="preserve">10. választókörzet</t>
  </si>
  <si>
    <t xml:space="preserve">11. választókörzet</t>
  </si>
  <si>
    <t xml:space="preserve">12. választókörzet</t>
  </si>
  <si>
    <t xml:space="preserve">13. választókörzet</t>
  </si>
  <si>
    <t xml:space="preserve">14. választókörzet</t>
  </si>
  <si>
    <t xml:space="preserve">Kőbányai szavazókörök</t>
  </si>
  <si>
    <t xml:space="preserve">Kőbánya</t>
  </si>
  <si>
    <t xml:space="preserve">BP. 14. OEVK:</t>
  </si>
  <si>
    <t xml:space="preserve">RÁKOSMENTE:</t>
  </si>
  <si>
    <t xml:space="preserve">Egyéb pártok + nemzetiségi listák összesen</t>
  </si>
  <si>
    <t xml:space="preserve">SMS</t>
  </si>
  <si>
    <t xml:space="preserve">MUNKÁSPÁRT</t>
  </si>
  <si>
    <t xml:space="preserve">ZÖLDEK PÁRTJA</t>
  </si>
  <si>
    <t xml:space="preserve">A HAZA NEM ELADÓ</t>
  </si>
  <si>
    <t xml:space="preserve">ÖSSZEFOGÁS</t>
  </si>
  <si>
    <t xml:space="preserve">MCP</t>
  </si>
  <si>
    <t xml:space="preserve">Nemzetiségi listá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8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 Önk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81" activeCellId="0" sqref="A81: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5" min="4" style="1" width="10.71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2" width="11.56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1" min="11" style="1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5" min="15" style="1" width="10.71"/>
    <col collapsed="false" customWidth="true" hidden="false" outlineLevel="0" max="16" min="16" style="2" width="10.71"/>
    <col collapsed="false" customWidth="true" hidden="false" outlineLevel="0" max="18" min="17" style="2" width="11.56"/>
    <col collapsed="false" customWidth="true" hidden="false" outlineLevel="0" max="19" min="19" style="3" width="10.56"/>
    <col collapsed="false" customWidth="true" hidden="false" outlineLevel="0" max="20" min="20" style="3" width="1.7"/>
    <col collapsed="false" customWidth="true" hidden="false" outlineLevel="0" max="21" min="21" style="1" width="10.71"/>
    <col collapsed="false" customWidth="true" hidden="false" outlineLevel="0" max="22" min="22" style="2" width="10.71"/>
    <col collapsed="false" customWidth="true" hidden="false" outlineLevel="0" max="23" min="23" style="1" width="10.71"/>
    <col collapsed="false" customWidth="true" hidden="false" outlineLevel="0" max="24" min="24" style="2" width="10.71"/>
    <col collapsed="false" customWidth="true" hidden="false" outlineLevel="0" max="25" min="25" style="1" width="10.71"/>
    <col collapsed="false" customWidth="true" hidden="false" outlineLevel="0" max="26" min="26" style="2" width="10.71"/>
    <col collapsed="false" customWidth="true" hidden="false" outlineLevel="0" max="27" min="27" style="1" width="10.71"/>
    <col collapsed="false" customWidth="true" hidden="false" outlineLevel="0" max="28" min="28" style="2" width="10.71"/>
    <col collapsed="false" customWidth="true" hidden="false" outlineLevel="0" max="29" min="29" style="1" width="10.71"/>
    <col collapsed="false" customWidth="true" hidden="false" outlineLevel="0" max="30" min="30" style="2" width="10.71"/>
    <col collapsed="false" customWidth="true" hidden="false" outlineLevel="0" max="31" min="31" style="1" width="10.71"/>
    <col collapsed="false" customWidth="true" hidden="false" outlineLevel="0" max="32" min="32" style="2" width="10.71"/>
    <col collapsed="false" customWidth="true" hidden="false" outlineLevel="0" max="33" min="33" style="1" width="10.71"/>
    <col collapsed="false" customWidth="true" hidden="false" outlineLevel="0" max="34" min="34" style="2" width="10.71"/>
    <col collapsed="false" customWidth="true" hidden="false" outlineLevel="0" max="35" min="35" style="1" width="10.71"/>
    <col collapsed="false" customWidth="true" hidden="false" outlineLevel="0" max="36" min="36" style="2" width="10.71"/>
    <col collapsed="false" customWidth="true" hidden="false" outlineLevel="0" max="37" min="37" style="1" width="10.71"/>
    <col collapsed="false" customWidth="true" hidden="false" outlineLevel="0" max="38" min="38" style="2" width="10.71"/>
    <col collapsed="false" customWidth="true" hidden="false" outlineLevel="0" max="39" min="39" style="3" width="10.56"/>
    <col collapsed="false" customWidth="true" hidden="false" outlineLevel="0" max="40" min="40" style="3" width="2.42"/>
    <col collapsed="false" customWidth="false" hidden="false" outlineLevel="0" max="257" min="41" style="1" width="9.14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6"/>
      <c r="I1" s="7" t="n">
        <v>5</v>
      </c>
      <c r="J1" s="7"/>
      <c r="K1" s="8" t="n">
        <v>2</v>
      </c>
      <c r="L1" s="8"/>
      <c r="M1" s="9" t="n">
        <v>9</v>
      </c>
      <c r="N1" s="9"/>
      <c r="O1" s="10" t="n">
        <v>10</v>
      </c>
      <c r="P1" s="10"/>
      <c r="Q1" s="11"/>
      <c r="R1" s="12"/>
      <c r="T1" s="13"/>
      <c r="U1" s="14" t="n">
        <v>3</v>
      </c>
      <c r="V1" s="14"/>
      <c r="W1" s="14" t="n">
        <v>1</v>
      </c>
      <c r="X1" s="14"/>
      <c r="Y1" s="14" t="n">
        <v>6</v>
      </c>
      <c r="Z1" s="14"/>
      <c r="AA1" s="14" t="n">
        <v>8</v>
      </c>
      <c r="AB1" s="14"/>
      <c r="AC1" s="14" t="n">
        <v>7</v>
      </c>
      <c r="AD1" s="14"/>
      <c r="AE1" s="14" t="n">
        <v>13</v>
      </c>
      <c r="AF1" s="14"/>
      <c r="AG1" s="14" t="n">
        <v>4</v>
      </c>
      <c r="AH1" s="14"/>
      <c r="AI1" s="14" t="n">
        <v>11</v>
      </c>
      <c r="AJ1" s="14"/>
      <c r="AK1" s="14" t="n">
        <v>12</v>
      </c>
      <c r="AL1" s="14"/>
    </row>
    <row r="2" s="31" customFormat="true" ht="51" hidden="false" customHeight="fals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7" t="s">
        <v>7</v>
      </c>
      <c r="I2" s="18" t="s">
        <v>8</v>
      </c>
      <c r="J2" s="19" t="s">
        <v>9</v>
      </c>
      <c r="K2" s="20" t="s">
        <v>10</v>
      </c>
      <c r="L2" s="21" t="s">
        <v>11</v>
      </c>
      <c r="M2" s="22" t="s">
        <v>12</v>
      </c>
      <c r="N2" s="23" t="s">
        <v>13</v>
      </c>
      <c r="O2" s="24" t="s">
        <v>14</v>
      </c>
      <c r="P2" s="25" t="s">
        <v>15</v>
      </c>
      <c r="Q2" s="26" t="s">
        <v>16</v>
      </c>
      <c r="R2" s="27"/>
      <c r="S2" s="28" t="s">
        <v>0</v>
      </c>
      <c r="T2" s="28"/>
      <c r="U2" s="29" t="s">
        <v>17</v>
      </c>
      <c r="V2" s="30" t="s">
        <v>18</v>
      </c>
      <c r="W2" s="29" t="s">
        <v>19</v>
      </c>
      <c r="X2" s="30" t="s">
        <v>20</v>
      </c>
      <c r="Y2" s="29" t="s">
        <v>21</v>
      </c>
      <c r="Z2" s="30" t="s">
        <v>22</v>
      </c>
      <c r="AA2" s="29" t="s">
        <v>23</v>
      </c>
      <c r="AB2" s="30" t="s">
        <v>24</v>
      </c>
      <c r="AC2" s="29" t="s">
        <v>25</v>
      </c>
      <c r="AD2" s="30" t="s">
        <v>26</v>
      </c>
      <c r="AE2" s="29" t="s">
        <v>27</v>
      </c>
      <c r="AF2" s="30" t="s">
        <v>28</v>
      </c>
      <c r="AG2" s="29" t="s">
        <v>29</v>
      </c>
      <c r="AH2" s="30" t="s">
        <v>30</v>
      </c>
      <c r="AI2" s="29" t="s">
        <v>31</v>
      </c>
      <c r="AJ2" s="30" t="s">
        <v>32</v>
      </c>
      <c r="AK2" s="29" t="s">
        <v>33</v>
      </c>
      <c r="AL2" s="30" t="s">
        <v>34</v>
      </c>
      <c r="AM2" s="28" t="s">
        <v>0</v>
      </c>
      <c r="AN2" s="28"/>
    </row>
    <row r="3" s="48" customFormat="true" ht="12.75" hidden="false" customHeight="false" outlineLevel="0" collapsed="false">
      <c r="A3" s="32"/>
      <c r="B3" s="33"/>
      <c r="C3" s="34"/>
      <c r="D3" s="34"/>
      <c r="E3" s="34"/>
      <c r="F3" s="34"/>
      <c r="G3" s="34"/>
      <c r="H3" s="35"/>
      <c r="I3" s="36"/>
      <c r="J3" s="37"/>
      <c r="K3" s="38"/>
      <c r="L3" s="39"/>
      <c r="M3" s="40"/>
      <c r="N3" s="41"/>
      <c r="O3" s="42"/>
      <c r="P3" s="43"/>
      <c r="Q3" s="44"/>
      <c r="R3" s="45"/>
      <c r="S3" s="4"/>
      <c r="T3" s="4"/>
      <c r="U3" s="46"/>
      <c r="V3" s="47"/>
      <c r="W3" s="46"/>
      <c r="X3" s="47"/>
      <c r="Y3" s="46"/>
      <c r="Z3" s="47"/>
      <c r="AA3" s="46"/>
      <c r="AB3" s="47"/>
      <c r="AC3" s="46"/>
      <c r="AD3" s="47"/>
      <c r="AE3" s="46"/>
      <c r="AF3" s="47"/>
      <c r="AG3" s="46"/>
      <c r="AH3" s="47"/>
      <c r="AI3" s="46"/>
      <c r="AJ3" s="47"/>
      <c r="AK3" s="46"/>
      <c r="AL3" s="47"/>
      <c r="AM3" s="4"/>
      <c r="AN3" s="4"/>
    </row>
    <row r="4" s="48" customFormat="true" ht="12.75" hidden="false" customHeight="false" outlineLevel="0" collapsed="false">
      <c r="A4" s="3" t="s">
        <v>35</v>
      </c>
      <c r="B4" s="33"/>
      <c r="C4" s="34"/>
      <c r="D4" s="34"/>
      <c r="E4" s="34"/>
      <c r="F4" s="34"/>
      <c r="G4" s="34"/>
      <c r="H4" s="35"/>
      <c r="I4" s="49"/>
      <c r="J4" s="37"/>
      <c r="K4" s="38"/>
      <c r="L4" s="39"/>
      <c r="M4" s="50"/>
      <c r="N4" s="41"/>
      <c r="O4" s="42"/>
      <c r="P4" s="43"/>
      <c r="Q4" s="44"/>
      <c r="R4" s="45"/>
      <c r="S4" s="4"/>
      <c r="T4" s="4"/>
      <c r="U4" s="46"/>
      <c r="V4" s="47"/>
      <c r="W4" s="51"/>
      <c r="X4" s="47"/>
      <c r="Y4" s="46"/>
      <c r="Z4" s="47"/>
      <c r="AA4" s="46"/>
      <c r="AB4" s="47"/>
      <c r="AC4" s="46"/>
      <c r="AD4" s="47"/>
      <c r="AE4" s="51"/>
      <c r="AF4" s="47"/>
      <c r="AG4" s="46"/>
      <c r="AH4" s="47"/>
      <c r="AI4" s="46"/>
      <c r="AJ4" s="47"/>
      <c r="AK4" s="46"/>
      <c r="AL4" s="47"/>
      <c r="AM4" s="4"/>
      <c r="AN4" s="4"/>
    </row>
    <row r="5" customFormat="false" ht="12.75" hidden="false" customHeight="false" outlineLevel="0" collapsed="false">
      <c r="A5" s="52" t="n">
        <v>1</v>
      </c>
      <c r="B5" s="53" t="n">
        <v>1</v>
      </c>
      <c r="C5" s="34" t="n">
        <v>885</v>
      </c>
      <c r="D5" s="34" t="n">
        <v>675</v>
      </c>
      <c r="E5" s="34" t="n">
        <v>675</v>
      </c>
      <c r="F5" s="34" t="n">
        <v>6</v>
      </c>
      <c r="G5" s="34" t="n">
        <v>669</v>
      </c>
      <c r="H5" s="35" t="n">
        <f aca="false">$D5/$C5</f>
        <v>0.76271186440678</v>
      </c>
      <c r="I5" s="54" t="n">
        <v>329</v>
      </c>
      <c r="J5" s="55" t="n">
        <f aca="false">$I5/$G5</f>
        <v>0.491778774289985</v>
      </c>
      <c r="K5" s="56" t="n">
        <v>217</v>
      </c>
      <c r="L5" s="57" t="n">
        <f aca="false">$K5/$G5</f>
        <v>0.324364723467863</v>
      </c>
      <c r="M5" s="58" t="n">
        <v>81</v>
      </c>
      <c r="N5" s="59" t="n">
        <f aca="false">$M5/$G5</f>
        <v>0.121076233183857</v>
      </c>
      <c r="O5" s="60" t="n">
        <v>21</v>
      </c>
      <c r="P5" s="61" t="n">
        <f aca="false">$O5/$G5</f>
        <v>0.031390134529148</v>
      </c>
      <c r="Q5" s="62" t="n">
        <f aca="false">U5+W5+Y5+AA5+AC5+AE5+AG5+AI5+AK5</f>
        <v>21</v>
      </c>
      <c r="R5" s="63" t="n">
        <f aca="false">$Q5/$G5</f>
        <v>0.031390134529148</v>
      </c>
      <c r="S5" s="52" t="n">
        <v>1</v>
      </c>
      <c r="T5" s="64"/>
      <c r="U5" s="65" t="n">
        <v>5</v>
      </c>
      <c r="V5" s="66" t="n">
        <f aca="false">$U5/$G5</f>
        <v>0.00747384155455904</v>
      </c>
      <c r="W5" s="65" t="n">
        <v>2</v>
      </c>
      <c r="X5" s="66" t="n">
        <f aca="false">$W5/$G5</f>
        <v>0.00298953662182362</v>
      </c>
      <c r="Y5" s="65" t="n">
        <v>7</v>
      </c>
      <c r="Z5" s="66" t="n">
        <f aca="false">$Y5/$G5</f>
        <v>0.0104633781763827</v>
      </c>
      <c r="AA5" s="65" t="n">
        <v>1</v>
      </c>
      <c r="AB5" s="66" t="n">
        <f aca="false">$AA5/$G5</f>
        <v>0.00149476831091181</v>
      </c>
      <c r="AC5" s="65" t="n">
        <v>1</v>
      </c>
      <c r="AD5" s="66" t="n">
        <f aca="false">$AC5/$G5</f>
        <v>0.00149476831091181</v>
      </c>
      <c r="AE5" s="65" t="n">
        <v>0</v>
      </c>
      <c r="AF5" s="66" t="n">
        <f aca="false">$AE5/$G5</f>
        <v>0</v>
      </c>
      <c r="AG5" s="65" t="n">
        <v>2</v>
      </c>
      <c r="AH5" s="66" t="n">
        <f aca="false">$AG5/$G5</f>
        <v>0.00298953662182362</v>
      </c>
      <c r="AI5" s="65" t="n">
        <v>3</v>
      </c>
      <c r="AJ5" s="66" t="n">
        <f aca="false">$AI5/$G5</f>
        <v>0.00448430493273543</v>
      </c>
      <c r="AK5" s="65" t="n">
        <v>0</v>
      </c>
      <c r="AL5" s="66" t="n">
        <f aca="false">$AK5/$G5</f>
        <v>0</v>
      </c>
      <c r="AM5" s="52" t="n">
        <v>1</v>
      </c>
      <c r="AN5" s="64"/>
    </row>
    <row r="6" customFormat="false" ht="12.75" hidden="false" customHeight="false" outlineLevel="0" collapsed="false">
      <c r="A6" s="52"/>
      <c r="B6" s="33" t="n">
        <v>2</v>
      </c>
      <c r="C6" s="34" t="n">
        <v>865</v>
      </c>
      <c r="D6" s="34" t="n">
        <v>676</v>
      </c>
      <c r="E6" s="34" t="n">
        <v>676</v>
      </c>
      <c r="F6" s="34" t="n">
        <v>2</v>
      </c>
      <c r="G6" s="34" t="n">
        <v>674</v>
      </c>
      <c r="H6" s="35" t="n">
        <f aca="false">$D6/$C6</f>
        <v>0.781502890173411</v>
      </c>
      <c r="I6" s="54" t="n">
        <v>315</v>
      </c>
      <c r="J6" s="55" t="n">
        <f aca="false">$I6/$G6</f>
        <v>0.467359050445104</v>
      </c>
      <c r="K6" s="56" t="n">
        <v>218</v>
      </c>
      <c r="L6" s="57" t="n">
        <f aca="false">$K6/$G6</f>
        <v>0.323442136498516</v>
      </c>
      <c r="M6" s="58" t="n">
        <v>88</v>
      </c>
      <c r="N6" s="59" t="n">
        <f aca="false">$M6/$G6</f>
        <v>0.130563798219585</v>
      </c>
      <c r="O6" s="60" t="n">
        <v>38</v>
      </c>
      <c r="P6" s="61" t="n">
        <f aca="false">$O6/$G6</f>
        <v>0.056379821958457</v>
      </c>
      <c r="Q6" s="62" t="n">
        <f aca="false">U6+W6+Y6+AA6+AC6+AE6+AG6+AI6+AK6</f>
        <v>15</v>
      </c>
      <c r="R6" s="63" t="n">
        <f aca="false">$Q6/$G6</f>
        <v>0.0222551928783383</v>
      </c>
      <c r="S6" s="52"/>
      <c r="T6" s="67"/>
      <c r="U6" s="65" t="n">
        <v>2</v>
      </c>
      <c r="V6" s="66" t="n">
        <f aca="false">$U6/$G6</f>
        <v>0.0029673590504451</v>
      </c>
      <c r="W6" s="65" t="n">
        <v>2</v>
      </c>
      <c r="X6" s="66" t="n">
        <f aca="false">$W6/$G6</f>
        <v>0.0029673590504451</v>
      </c>
      <c r="Y6" s="65" t="n">
        <v>5</v>
      </c>
      <c r="Z6" s="66" t="n">
        <f aca="false">$Y6/$G6</f>
        <v>0.00741839762611276</v>
      </c>
      <c r="AA6" s="65" t="n">
        <v>4</v>
      </c>
      <c r="AB6" s="66" t="n">
        <f aca="false">$AA6/$G6</f>
        <v>0.00593471810089021</v>
      </c>
      <c r="AC6" s="65" t="n">
        <v>1</v>
      </c>
      <c r="AD6" s="66" t="n">
        <f aca="false">$AC6/$G6</f>
        <v>0.00148367952522255</v>
      </c>
      <c r="AE6" s="65" t="n">
        <v>0</v>
      </c>
      <c r="AF6" s="66" t="n">
        <f aca="false">$AE6/$G6</f>
        <v>0</v>
      </c>
      <c r="AG6" s="65" t="n">
        <v>1</v>
      </c>
      <c r="AH6" s="66" t="n">
        <f aca="false">$AG6/$G6</f>
        <v>0.00148367952522255</v>
      </c>
      <c r="AI6" s="65" t="n">
        <v>0</v>
      </c>
      <c r="AJ6" s="66" t="n">
        <f aca="false">$AI6/$G6</f>
        <v>0</v>
      </c>
      <c r="AK6" s="65" t="n">
        <v>0</v>
      </c>
      <c r="AL6" s="66" t="n">
        <f aca="false">$AK6/$G6</f>
        <v>0</v>
      </c>
      <c r="AM6" s="52"/>
      <c r="AN6" s="67"/>
    </row>
    <row r="7" customFormat="false" ht="12.75" hidden="false" customHeight="false" outlineLevel="0" collapsed="false">
      <c r="A7" s="52"/>
      <c r="B7" s="33" t="n">
        <v>3</v>
      </c>
      <c r="C7" s="34" t="n">
        <v>982</v>
      </c>
      <c r="D7" s="34" t="n">
        <v>719</v>
      </c>
      <c r="E7" s="34" t="n">
        <v>719</v>
      </c>
      <c r="F7" s="34" t="n">
        <v>6</v>
      </c>
      <c r="G7" s="34" t="n">
        <v>713</v>
      </c>
      <c r="H7" s="35" t="n">
        <f aca="false">$D7/$C7</f>
        <v>0.732179226069247</v>
      </c>
      <c r="I7" s="54" t="n">
        <v>297</v>
      </c>
      <c r="J7" s="55" t="n">
        <f aca="false">$I7/$G7</f>
        <v>0.416549789621318</v>
      </c>
      <c r="K7" s="56" t="n">
        <v>246</v>
      </c>
      <c r="L7" s="57" t="n">
        <f aca="false">$K7/$G7</f>
        <v>0.345021037868163</v>
      </c>
      <c r="M7" s="58" t="n">
        <v>87</v>
      </c>
      <c r="N7" s="59" t="n">
        <f aca="false">$M7/$G7</f>
        <v>0.122019635343619</v>
      </c>
      <c r="O7" s="60" t="n">
        <v>54</v>
      </c>
      <c r="P7" s="61" t="n">
        <f aca="false">$O7/$G7</f>
        <v>0.0757363253856943</v>
      </c>
      <c r="Q7" s="62" t="n">
        <f aca="false">U7+W7+Y7+AA7+AC7+AE7+AG7+AI7+AK7</f>
        <v>29</v>
      </c>
      <c r="R7" s="63" t="n">
        <f aca="false">$Q7/$G7</f>
        <v>0.0406732117812062</v>
      </c>
      <c r="S7" s="52"/>
      <c r="T7" s="67"/>
      <c r="U7" s="65" t="n">
        <v>6</v>
      </c>
      <c r="V7" s="66" t="n">
        <f aca="false">$U7/$G7</f>
        <v>0.00841514726507714</v>
      </c>
      <c r="W7" s="65" t="n">
        <v>6</v>
      </c>
      <c r="X7" s="66" t="n">
        <f aca="false">$W7/$G7</f>
        <v>0.00841514726507714</v>
      </c>
      <c r="Y7" s="65" t="n">
        <v>5</v>
      </c>
      <c r="Z7" s="66" t="n">
        <f aca="false">$Y7/$G7</f>
        <v>0.00701262272089762</v>
      </c>
      <c r="AA7" s="65" t="n">
        <v>7</v>
      </c>
      <c r="AB7" s="66" t="n">
        <f aca="false">$AA7/$G7</f>
        <v>0.00981767180925666</v>
      </c>
      <c r="AC7" s="65" t="n">
        <v>2</v>
      </c>
      <c r="AD7" s="66" t="n">
        <f aca="false">$AC7/$G7</f>
        <v>0.00280504908835905</v>
      </c>
      <c r="AE7" s="65" t="n">
        <v>2</v>
      </c>
      <c r="AF7" s="66" t="n">
        <f aca="false">$AE7/$G7</f>
        <v>0.00280504908835905</v>
      </c>
      <c r="AG7" s="65" t="n">
        <v>0</v>
      </c>
      <c r="AH7" s="66" t="n">
        <f aca="false">$AG7/$G7</f>
        <v>0</v>
      </c>
      <c r="AI7" s="65" t="n">
        <v>0</v>
      </c>
      <c r="AJ7" s="66" t="n">
        <f aca="false">$AI7/$G7</f>
        <v>0</v>
      </c>
      <c r="AK7" s="65" t="n">
        <v>1</v>
      </c>
      <c r="AL7" s="66" t="n">
        <f aca="false">$AK7/$G7</f>
        <v>0.00140252454417952</v>
      </c>
      <c r="AM7" s="52"/>
      <c r="AN7" s="67"/>
    </row>
    <row r="8" customFormat="false" ht="12.75" hidden="false" customHeight="false" outlineLevel="0" collapsed="false">
      <c r="A8" s="52"/>
      <c r="B8" s="33" t="n">
        <v>4</v>
      </c>
      <c r="C8" s="34" t="n">
        <v>863</v>
      </c>
      <c r="D8" s="34" t="n">
        <v>682</v>
      </c>
      <c r="E8" s="34" t="n">
        <v>682</v>
      </c>
      <c r="F8" s="34" t="n">
        <v>5</v>
      </c>
      <c r="G8" s="34" t="n">
        <v>677</v>
      </c>
      <c r="H8" s="35" t="n">
        <f aca="false">$D8/$C8</f>
        <v>0.79026651216686</v>
      </c>
      <c r="I8" s="54" t="n">
        <v>310</v>
      </c>
      <c r="J8" s="55" t="n">
        <f aca="false">$I8/$G8</f>
        <v>0.457902511078287</v>
      </c>
      <c r="K8" s="56" t="n">
        <v>246</v>
      </c>
      <c r="L8" s="57" t="n">
        <f aca="false">$K8/$G8</f>
        <v>0.363367799113737</v>
      </c>
      <c r="M8" s="58" t="n">
        <v>64</v>
      </c>
      <c r="N8" s="59" t="n">
        <f aca="false">$M8/$G8</f>
        <v>0.0945347119645495</v>
      </c>
      <c r="O8" s="60" t="n">
        <v>34</v>
      </c>
      <c r="P8" s="61" t="n">
        <f aca="false">$O8/$G8</f>
        <v>0.0502215657311669</v>
      </c>
      <c r="Q8" s="62" t="n">
        <f aca="false">U8+W8+Y8+AA8+AC8+AE8+AG8+AI8+AK8</f>
        <v>23</v>
      </c>
      <c r="R8" s="63" t="n">
        <f aca="false">$Q8/$G8</f>
        <v>0.03397341211226</v>
      </c>
      <c r="S8" s="52"/>
      <c r="T8" s="67"/>
      <c r="U8" s="65" t="n">
        <v>12</v>
      </c>
      <c r="V8" s="66" t="n">
        <f aca="false">$U8/$G8</f>
        <v>0.017725258493353</v>
      </c>
      <c r="W8" s="65" t="n">
        <v>1</v>
      </c>
      <c r="X8" s="66" t="n">
        <f aca="false">$W8/$G8</f>
        <v>0.00147710487444609</v>
      </c>
      <c r="Y8" s="65" t="n">
        <v>4</v>
      </c>
      <c r="Z8" s="66" t="n">
        <f aca="false">$Y8/$G8</f>
        <v>0.00590841949778434</v>
      </c>
      <c r="AA8" s="65" t="n">
        <v>3</v>
      </c>
      <c r="AB8" s="66" t="n">
        <f aca="false">$AA8/$G8</f>
        <v>0.00443131462333826</v>
      </c>
      <c r="AC8" s="65" t="n">
        <v>2</v>
      </c>
      <c r="AD8" s="66" t="n">
        <f aca="false">$AC8/$G8</f>
        <v>0.00295420974889217</v>
      </c>
      <c r="AE8" s="65" t="n">
        <v>1</v>
      </c>
      <c r="AF8" s="66" t="n">
        <f aca="false">$AE8/$G8</f>
        <v>0.00147710487444609</v>
      </c>
      <c r="AG8" s="65" t="n">
        <v>0</v>
      </c>
      <c r="AH8" s="66" t="n">
        <f aca="false">$AG8/$G8</f>
        <v>0</v>
      </c>
      <c r="AI8" s="65" t="n">
        <v>0</v>
      </c>
      <c r="AJ8" s="66" t="n">
        <f aca="false">$AI8/$G8</f>
        <v>0</v>
      </c>
      <c r="AK8" s="65" t="n">
        <v>0</v>
      </c>
      <c r="AL8" s="66" t="n">
        <f aca="false">$AK8/$G8</f>
        <v>0</v>
      </c>
      <c r="AM8" s="52"/>
      <c r="AN8" s="67"/>
    </row>
    <row r="9" customFormat="false" ht="12.75" hidden="false" customHeight="false" outlineLevel="0" collapsed="false">
      <c r="A9" s="52"/>
      <c r="B9" s="33" t="n">
        <v>5</v>
      </c>
      <c r="C9" s="34" t="n">
        <v>764</v>
      </c>
      <c r="D9" s="34" t="n">
        <v>624</v>
      </c>
      <c r="E9" s="34" t="n">
        <v>624</v>
      </c>
      <c r="F9" s="34" t="n">
        <v>2</v>
      </c>
      <c r="G9" s="34" t="n">
        <v>622</v>
      </c>
      <c r="H9" s="35" t="n">
        <f aca="false">$D9/$C9</f>
        <v>0.816753926701571</v>
      </c>
      <c r="I9" s="54" t="n">
        <v>241</v>
      </c>
      <c r="J9" s="55" t="n">
        <f aca="false">$I9/$G9</f>
        <v>0.387459807073955</v>
      </c>
      <c r="K9" s="56" t="n">
        <v>284</v>
      </c>
      <c r="L9" s="57" t="n">
        <f aca="false">$K9/$G9</f>
        <v>0.456591639871383</v>
      </c>
      <c r="M9" s="58" t="n">
        <v>39</v>
      </c>
      <c r="N9" s="59" t="n">
        <f aca="false">$M9/$G9</f>
        <v>0.0627009646302251</v>
      </c>
      <c r="O9" s="60" t="n">
        <v>48</v>
      </c>
      <c r="P9" s="61" t="n">
        <f aca="false">$O9/$G9</f>
        <v>0.0771704180064309</v>
      </c>
      <c r="Q9" s="62" t="n">
        <f aca="false">U9+W9+Y9+AA9+AC9+AE9+AG9+AI9+AK9</f>
        <v>10</v>
      </c>
      <c r="R9" s="63" t="n">
        <f aca="false">$Q9/$G9</f>
        <v>0.0160771704180064</v>
      </c>
      <c r="S9" s="52"/>
      <c r="T9" s="67"/>
      <c r="U9" s="65" t="n">
        <v>3</v>
      </c>
      <c r="V9" s="66" t="n">
        <f aca="false">$U9/$G9</f>
        <v>0.00482315112540193</v>
      </c>
      <c r="W9" s="65" t="n">
        <v>2</v>
      </c>
      <c r="X9" s="66" t="n">
        <f aca="false">$W9/$G9</f>
        <v>0.00321543408360129</v>
      </c>
      <c r="Y9" s="65" t="n">
        <v>2</v>
      </c>
      <c r="Z9" s="66" t="n">
        <f aca="false">$Y9/$G9</f>
        <v>0.00321543408360129</v>
      </c>
      <c r="AA9" s="65" t="n">
        <v>1</v>
      </c>
      <c r="AB9" s="66" t="n">
        <f aca="false">$AA9/$G9</f>
        <v>0.00160771704180064</v>
      </c>
      <c r="AC9" s="65" t="n">
        <v>0</v>
      </c>
      <c r="AD9" s="66" t="n">
        <f aca="false">$AC9/$G9</f>
        <v>0</v>
      </c>
      <c r="AE9" s="65" t="n">
        <v>1</v>
      </c>
      <c r="AF9" s="66" t="n">
        <f aca="false">$AE9/$G9</f>
        <v>0.00160771704180064</v>
      </c>
      <c r="AG9" s="65" t="n">
        <v>1</v>
      </c>
      <c r="AH9" s="66" t="n">
        <f aca="false">$AG9/$G9</f>
        <v>0.00160771704180064</v>
      </c>
      <c r="AI9" s="65" t="n">
        <v>0</v>
      </c>
      <c r="AJ9" s="66" t="n">
        <f aca="false">$AI9/$G9</f>
        <v>0</v>
      </c>
      <c r="AK9" s="65" t="n">
        <v>0</v>
      </c>
      <c r="AL9" s="66" t="n">
        <f aca="false">$AK9/$G9</f>
        <v>0</v>
      </c>
      <c r="AM9" s="52"/>
      <c r="AN9" s="67"/>
    </row>
    <row r="10" customFormat="false" ht="12.75" hidden="false" customHeight="false" outlineLevel="0" collapsed="false">
      <c r="A10" s="52"/>
      <c r="B10" s="33" t="n">
        <v>6</v>
      </c>
      <c r="C10" s="34" t="n">
        <v>900</v>
      </c>
      <c r="D10" s="34" t="n">
        <v>692</v>
      </c>
      <c r="E10" s="34" t="n">
        <v>692</v>
      </c>
      <c r="F10" s="34" t="n">
        <v>4</v>
      </c>
      <c r="G10" s="34" t="n">
        <v>688</v>
      </c>
      <c r="H10" s="35" t="n">
        <f aca="false">$D10/$C10</f>
        <v>0.768888888888889</v>
      </c>
      <c r="I10" s="54" t="n">
        <v>262</v>
      </c>
      <c r="J10" s="55" t="n">
        <f aca="false">$I10/$G10</f>
        <v>0.380813953488372</v>
      </c>
      <c r="K10" s="56" t="n">
        <v>288</v>
      </c>
      <c r="L10" s="57" t="n">
        <f aca="false">$K10/$G10</f>
        <v>0.418604651162791</v>
      </c>
      <c r="M10" s="58" t="n">
        <v>54</v>
      </c>
      <c r="N10" s="59" t="n">
        <f aca="false">$M10/$G10</f>
        <v>0.0784883720930233</v>
      </c>
      <c r="O10" s="60" t="n">
        <v>62</v>
      </c>
      <c r="P10" s="61" t="n">
        <f aca="false">$O10/$G10</f>
        <v>0.0901162790697674</v>
      </c>
      <c r="Q10" s="62" t="n">
        <f aca="false">U10+W10+Y10+AA10+AC10+AE10+AG10+AI10+AK10</f>
        <v>22</v>
      </c>
      <c r="R10" s="63" t="n">
        <f aca="false">$Q10/$G10</f>
        <v>0.0319767441860465</v>
      </c>
      <c r="S10" s="52"/>
      <c r="T10" s="68"/>
      <c r="U10" s="65" t="n">
        <v>6</v>
      </c>
      <c r="V10" s="66" t="n">
        <f aca="false">$U10/$G10</f>
        <v>0.00872093023255814</v>
      </c>
      <c r="W10" s="65" t="n">
        <v>0</v>
      </c>
      <c r="X10" s="66" t="n">
        <f aca="false">$W10/$G10</f>
        <v>0</v>
      </c>
      <c r="Y10" s="65" t="n">
        <v>6</v>
      </c>
      <c r="Z10" s="66" t="n">
        <f aca="false">$Y10/$G10</f>
        <v>0.00872093023255814</v>
      </c>
      <c r="AA10" s="65" t="n">
        <v>5</v>
      </c>
      <c r="AB10" s="66" t="n">
        <f aca="false">$AA10/$G10</f>
        <v>0.00726744186046512</v>
      </c>
      <c r="AC10" s="65" t="n">
        <v>2</v>
      </c>
      <c r="AD10" s="66" t="n">
        <f aca="false">$AC10/$G10</f>
        <v>0.00290697674418605</v>
      </c>
      <c r="AE10" s="65" t="n">
        <v>1</v>
      </c>
      <c r="AF10" s="66" t="n">
        <f aca="false">$AE10/$G10</f>
        <v>0.00145348837209302</v>
      </c>
      <c r="AG10" s="65" t="n">
        <v>1</v>
      </c>
      <c r="AH10" s="66" t="n">
        <f aca="false">$AG10/$G10</f>
        <v>0.00145348837209302</v>
      </c>
      <c r="AI10" s="65" t="n">
        <v>0</v>
      </c>
      <c r="AJ10" s="66" t="n">
        <f aca="false">$AI10/$G10</f>
        <v>0</v>
      </c>
      <c r="AK10" s="65" t="n">
        <v>1</v>
      </c>
      <c r="AL10" s="66" t="n">
        <f aca="false">$AK10/$G10</f>
        <v>0.00145348837209302</v>
      </c>
      <c r="AM10" s="52"/>
      <c r="AN10" s="68"/>
    </row>
    <row r="11" s="83" customFormat="true" ht="12.75" hidden="false" customHeight="false" outlineLevel="0" collapsed="false">
      <c r="A11" s="32"/>
      <c r="B11" s="33"/>
      <c r="C11" s="33" t="n">
        <f aca="false">SUM(C5:C10)</f>
        <v>5259</v>
      </c>
      <c r="D11" s="33" t="n">
        <f aca="false">SUM(D5:D10)</f>
        <v>4068</v>
      </c>
      <c r="E11" s="33" t="n">
        <f aca="false">SUM(E5:E10)</f>
        <v>4068</v>
      </c>
      <c r="F11" s="33" t="n">
        <f aca="false">SUM(F5:F10)</f>
        <v>25</v>
      </c>
      <c r="G11" s="33" t="n">
        <f aca="false">SUM(G5:G10)</f>
        <v>4043</v>
      </c>
      <c r="H11" s="69" t="n">
        <f aca="false">$D11/$C11</f>
        <v>0.773531089560753</v>
      </c>
      <c r="I11" s="70" t="n">
        <f aca="false">SUM(I5:I10)</f>
        <v>1754</v>
      </c>
      <c r="J11" s="71" t="n">
        <f aca="false">$I11/$G11</f>
        <v>0.43383626020282</v>
      </c>
      <c r="K11" s="72" t="n">
        <f aca="false">SUM(K5:K10)</f>
        <v>1499</v>
      </c>
      <c r="L11" s="73" t="n">
        <f aca="false">$K11/$G11</f>
        <v>0.370764283947564</v>
      </c>
      <c r="M11" s="74" t="n">
        <f aca="false">SUM(M5:M10)</f>
        <v>413</v>
      </c>
      <c r="N11" s="75" t="n">
        <f aca="false">$M11/$G11</f>
        <v>0.102151867425179</v>
      </c>
      <c r="O11" s="76" t="n">
        <f aca="false">SUM(O5:O10)</f>
        <v>257</v>
      </c>
      <c r="P11" s="77" t="n">
        <f aca="false">$O11/$G11</f>
        <v>0.0635666584219639</v>
      </c>
      <c r="Q11" s="78" t="n">
        <f aca="false">U11+W11+Y11+AA11+AC11+AE11+AG11+AI11+AK11</f>
        <v>120</v>
      </c>
      <c r="R11" s="79" t="n">
        <f aca="false">$Q11/$G11</f>
        <v>0.0296809300024734</v>
      </c>
      <c r="S11" s="80"/>
      <c r="T11" s="80"/>
      <c r="U11" s="81" t="n">
        <f aca="false">SUM(U5:U10)</f>
        <v>34</v>
      </c>
      <c r="V11" s="82" t="n">
        <f aca="false">$U11/$G11</f>
        <v>0.00840959683403413</v>
      </c>
      <c r="W11" s="81" t="n">
        <f aca="false">SUM(W5:W10)</f>
        <v>13</v>
      </c>
      <c r="X11" s="82" t="n">
        <f aca="false">$W11/$G11</f>
        <v>0.00321543408360129</v>
      </c>
      <c r="Y11" s="81" t="n">
        <f aca="false">SUM(Y5:Y10)</f>
        <v>29</v>
      </c>
      <c r="Z11" s="82" t="n">
        <f aca="false">$Y11/$G11</f>
        <v>0.00717289141726441</v>
      </c>
      <c r="AA11" s="81" t="n">
        <f aca="false">SUM(AA5:AA10)</f>
        <v>21</v>
      </c>
      <c r="AB11" s="82" t="n">
        <f aca="false">$AA11/$G11</f>
        <v>0.00519416275043285</v>
      </c>
      <c r="AC11" s="81" t="n">
        <f aca="false">SUM(AC5:AC10)</f>
        <v>8</v>
      </c>
      <c r="AD11" s="82" t="n">
        <f aca="false">$AC11/$G11</f>
        <v>0.00197872866683156</v>
      </c>
      <c r="AE11" s="81" t="n">
        <f aca="false">SUM(AE5:AE10)</f>
        <v>5</v>
      </c>
      <c r="AF11" s="82" t="n">
        <f aca="false">$AE11/$G11</f>
        <v>0.00123670541676973</v>
      </c>
      <c r="AG11" s="81" t="n">
        <f aca="false">SUM(AG5:AG10)</f>
        <v>5</v>
      </c>
      <c r="AH11" s="82" t="n">
        <f aca="false">$AG11/$G11</f>
        <v>0.00123670541676973</v>
      </c>
      <c r="AI11" s="81" t="n">
        <f aca="false">SUM(AI5:AI10)</f>
        <v>3</v>
      </c>
      <c r="AJ11" s="82" t="n">
        <f aca="false">$AI11/$G11</f>
        <v>0.000742023250061835</v>
      </c>
      <c r="AK11" s="81" t="n">
        <f aca="false">SUM(AK5:AK10)</f>
        <v>2</v>
      </c>
      <c r="AL11" s="82" t="n">
        <f aca="false">$AK11/$G11</f>
        <v>0.00049468216670789</v>
      </c>
      <c r="AM11" s="80"/>
      <c r="AN11" s="80"/>
    </row>
    <row r="12" s="48" customFormat="tru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5"/>
      <c r="I12" s="36"/>
      <c r="J12" s="55"/>
      <c r="K12" s="56"/>
      <c r="L12" s="57"/>
      <c r="M12" s="40"/>
      <c r="N12" s="59"/>
      <c r="O12" s="60"/>
      <c r="P12" s="61"/>
      <c r="Q12" s="62"/>
      <c r="R12" s="63"/>
      <c r="S12" s="80"/>
      <c r="T12" s="80"/>
      <c r="U12" s="65"/>
      <c r="V12" s="66"/>
      <c r="W12" s="46"/>
      <c r="X12" s="66"/>
      <c r="Y12" s="65"/>
      <c r="Z12" s="66"/>
      <c r="AA12" s="65"/>
      <c r="AB12" s="66"/>
      <c r="AC12" s="65"/>
      <c r="AD12" s="66"/>
      <c r="AE12" s="46"/>
      <c r="AF12" s="66"/>
      <c r="AG12" s="65"/>
      <c r="AH12" s="66"/>
      <c r="AI12" s="65"/>
      <c r="AJ12" s="66"/>
      <c r="AK12" s="65"/>
      <c r="AL12" s="66"/>
      <c r="AM12" s="80"/>
      <c r="AN12" s="80"/>
    </row>
    <row r="13" s="48" customFormat="tru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5"/>
      <c r="I13" s="36"/>
      <c r="J13" s="55"/>
      <c r="K13" s="56"/>
      <c r="L13" s="57"/>
      <c r="M13" s="40"/>
      <c r="N13" s="59"/>
      <c r="O13" s="60"/>
      <c r="P13" s="61"/>
      <c r="Q13" s="62"/>
      <c r="R13" s="63"/>
      <c r="S13" s="80"/>
      <c r="T13" s="80"/>
      <c r="U13" s="65"/>
      <c r="V13" s="66"/>
      <c r="W13" s="46"/>
      <c r="X13" s="66"/>
      <c r="Y13" s="65"/>
      <c r="Z13" s="66"/>
      <c r="AA13" s="65"/>
      <c r="AB13" s="66"/>
      <c r="AC13" s="65"/>
      <c r="AD13" s="66"/>
      <c r="AE13" s="46"/>
      <c r="AF13" s="66"/>
      <c r="AG13" s="65"/>
      <c r="AH13" s="66"/>
      <c r="AI13" s="65"/>
      <c r="AJ13" s="66"/>
      <c r="AK13" s="65"/>
      <c r="AL13" s="66"/>
      <c r="AM13" s="80"/>
      <c r="AN13" s="80"/>
    </row>
    <row r="14" s="48" customFormat="true" ht="12.75" hidden="false" customHeight="false" outlineLevel="0" collapsed="false">
      <c r="A14" s="3" t="s">
        <v>36</v>
      </c>
      <c r="B14" s="33"/>
      <c r="C14" s="34"/>
      <c r="D14" s="34"/>
      <c r="E14" s="34"/>
      <c r="F14" s="34"/>
      <c r="G14" s="34"/>
      <c r="H14" s="35"/>
      <c r="I14" s="70"/>
      <c r="J14" s="55"/>
      <c r="K14" s="56"/>
      <c r="L14" s="57"/>
      <c r="M14" s="74"/>
      <c r="N14" s="59"/>
      <c r="O14" s="60"/>
      <c r="P14" s="61"/>
      <c r="Q14" s="62"/>
      <c r="R14" s="63"/>
      <c r="S14" s="80"/>
      <c r="T14" s="80"/>
      <c r="U14" s="65"/>
      <c r="V14" s="66"/>
      <c r="W14" s="81"/>
      <c r="X14" s="66"/>
      <c r="Y14" s="65"/>
      <c r="Z14" s="66"/>
      <c r="AA14" s="65"/>
      <c r="AB14" s="66"/>
      <c r="AC14" s="65"/>
      <c r="AD14" s="66"/>
      <c r="AE14" s="81"/>
      <c r="AF14" s="66"/>
      <c r="AG14" s="65"/>
      <c r="AH14" s="66"/>
      <c r="AI14" s="65"/>
      <c r="AJ14" s="66"/>
      <c r="AK14" s="65"/>
      <c r="AL14" s="66"/>
      <c r="AM14" s="80"/>
      <c r="AN14" s="80"/>
    </row>
    <row r="15" customFormat="false" ht="12.75" hidden="false" customHeight="false" outlineLevel="0" collapsed="false">
      <c r="A15" s="52" t="n">
        <v>2</v>
      </c>
      <c r="B15" s="33" t="n">
        <v>7</v>
      </c>
      <c r="C15" s="34" t="n">
        <v>1022</v>
      </c>
      <c r="D15" s="34" t="n">
        <v>698</v>
      </c>
      <c r="E15" s="34" t="n">
        <v>698</v>
      </c>
      <c r="F15" s="34" t="n">
        <v>4</v>
      </c>
      <c r="G15" s="34" t="n">
        <v>694</v>
      </c>
      <c r="H15" s="35" t="n">
        <f aca="false">$D15/$C15</f>
        <v>0.682974559686889</v>
      </c>
      <c r="I15" s="54" t="n">
        <v>237</v>
      </c>
      <c r="J15" s="55" t="n">
        <f aca="false">$I15/$G15</f>
        <v>0.34149855907781</v>
      </c>
      <c r="K15" s="56" t="n">
        <v>251</v>
      </c>
      <c r="L15" s="57" t="n">
        <f aca="false">$K15/$G15</f>
        <v>0.361671469740634</v>
      </c>
      <c r="M15" s="58" t="n">
        <v>110</v>
      </c>
      <c r="N15" s="59" t="n">
        <f aca="false">$M15/$G15</f>
        <v>0.15850144092219</v>
      </c>
      <c r="O15" s="60" t="n">
        <v>56</v>
      </c>
      <c r="P15" s="61" t="n">
        <f aca="false">$O15/$G15</f>
        <v>0.0806916426512968</v>
      </c>
      <c r="Q15" s="62" t="n">
        <f aca="false">U15+W15+Y15+AA15+AC15+AE15+AG15+AI15+AK15</f>
        <v>40</v>
      </c>
      <c r="R15" s="63" t="n">
        <f aca="false">$Q15/$G15</f>
        <v>0.0576368876080692</v>
      </c>
      <c r="S15" s="52" t="n">
        <v>2</v>
      </c>
      <c r="T15" s="64"/>
      <c r="U15" s="65" t="n">
        <v>6</v>
      </c>
      <c r="V15" s="66" t="n">
        <f aca="false">$U15/$G15</f>
        <v>0.00864553314121038</v>
      </c>
      <c r="W15" s="65" t="n">
        <v>8</v>
      </c>
      <c r="X15" s="66" t="n">
        <f aca="false">$W15/$G15</f>
        <v>0.0115273775216138</v>
      </c>
      <c r="Y15" s="65" t="n">
        <v>9</v>
      </c>
      <c r="Z15" s="66" t="n">
        <f aca="false">$Y15/$G15</f>
        <v>0.0129682997118156</v>
      </c>
      <c r="AA15" s="65" t="n">
        <v>4</v>
      </c>
      <c r="AB15" s="66" t="n">
        <f aca="false">$AA15/$G15</f>
        <v>0.00576368876080692</v>
      </c>
      <c r="AC15" s="65" t="n">
        <v>9</v>
      </c>
      <c r="AD15" s="66" t="n">
        <f aca="false">$AC15/$G15</f>
        <v>0.0129682997118156</v>
      </c>
      <c r="AE15" s="65" t="n">
        <v>1</v>
      </c>
      <c r="AF15" s="66" t="n">
        <f aca="false">$AE15/$G15</f>
        <v>0.00144092219020173</v>
      </c>
      <c r="AG15" s="65" t="n">
        <v>2</v>
      </c>
      <c r="AH15" s="66" t="n">
        <f aca="false">$AG15/$G15</f>
        <v>0.00288184438040346</v>
      </c>
      <c r="AI15" s="65" t="n">
        <v>1</v>
      </c>
      <c r="AJ15" s="66" t="n">
        <f aca="false">$AI15/$G15</f>
        <v>0.00144092219020173</v>
      </c>
      <c r="AK15" s="65" t="n">
        <v>0</v>
      </c>
      <c r="AL15" s="66" t="n">
        <f aca="false">$AK15/$G15</f>
        <v>0</v>
      </c>
      <c r="AM15" s="52" t="n">
        <v>2</v>
      </c>
      <c r="AN15" s="64"/>
    </row>
    <row r="16" customFormat="false" ht="12.75" hidden="false" customHeight="false" outlineLevel="0" collapsed="false">
      <c r="A16" s="52"/>
      <c r="B16" s="33" t="n">
        <v>8</v>
      </c>
      <c r="C16" s="34" t="n">
        <v>1018</v>
      </c>
      <c r="D16" s="34" t="n">
        <v>630</v>
      </c>
      <c r="E16" s="34" t="n">
        <v>630</v>
      </c>
      <c r="F16" s="34" t="n">
        <v>5</v>
      </c>
      <c r="G16" s="34" t="n">
        <v>625</v>
      </c>
      <c r="H16" s="35" t="n">
        <f aca="false">$D16/$C16</f>
        <v>0.618860510805501</v>
      </c>
      <c r="I16" s="54" t="n">
        <v>251</v>
      </c>
      <c r="J16" s="55" t="n">
        <f aca="false">$I16/$G16</f>
        <v>0.4016</v>
      </c>
      <c r="K16" s="56" t="n">
        <v>205</v>
      </c>
      <c r="L16" s="57" t="n">
        <f aca="false">$K16/$G16</f>
        <v>0.328</v>
      </c>
      <c r="M16" s="58" t="n">
        <v>102</v>
      </c>
      <c r="N16" s="59" t="n">
        <f aca="false">$M16/$G16</f>
        <v>0.1632</v>
      </c>
      <c r="O16" s="60" t="n">
        <v>40</v>
      </c>
      <c r="P16" s="61" t="n">
        <f aca="false">$O16/$G16</f>
        <v>0.064</v>
      </c>
      <c r="Q16" s="62" t="n">
        <f aca="false">U16+W16+Y16+AA16+AC16+AE16+AG16+AI16+AK16</f>
        <v>27</v>
      </c>
      <c r="R16" s="63" t="n">
        <f aca="false">$Q16/$G16</f>
        <v>0.0432</v>
      </c>
      <c r="S16" s="52"/>
      <c r="T16" s="67"/>
      <c r="U16" s="65" t="n">
        <v>8</v>
      </c>
      <c r="V16" s="66" t="n">
        <f aca="false">$U16/$G16</f>
        <v>0.0128</v>
      </c>
      <c r="W16" s="65" t="n">
        <v>5</v>
      </c>
      <c r="X16" s="66" t="n">
        <f aca="false">$W16/$G16</f>
        <v>0.008</v>
      </c>
      <c r="Y16" s="65" t="n">
        <v>4</v>
      </c>
      <c r="Z16" s="66" t="n">
        <f aca="false">$Y16/$G16</f>
        <v>0.0064</v>
      </c>
      <c r="AA16" s="65" t="n">
        <v>2</v>
      </c>
      <c r="AB16" s="66" t="n">
        <f aca="false">$AA16/$G16</f>
        <v>0.0032</v>
      </c>
      <c r="AC16" s="65" t="n">
        <v>5</v>
      </c>
      <c r="AD16" s="66" t="n">
        <f aca="false">$AC16/$G16</f>
        <v>0.008</v>
      </c>
      <c r="AE16" s="65" t="n">
        <v>1</v>
      </c>
      <c r="AF16" s="66" t="n">
        <f aca="false">$AE16/$G16</f>
        <v>0.0016</v>
      </c>
      <c r="AG16" s="65" t="n">
        <v>1</v>
      </c>
      <c r="AH16" s="66" t="n">
        <f aca="false">$AG16/$G16</f>
        <v>0.0016</v>
      </c>
      <c r="AI16" s="65" t="n">
        <v>0</v>
      </c>
      <c r="AJ16" s="66" t="n">
        <f aca="false">$AI16/$G16</f>
        <v>0</v>
      </c>
      <c r="AK16" s="65" t="n">
        <v>1</v>
      </c>
      <c r="AL16" s="66" t="n">
        <f aca="false">$AK16/$G16</f>
        <v>0.0016</v>
      </c>
      <c r="AM16" s="52"/>
      <c r="AN16" s="67"/>
    </row>
    <row r="17" customFormat="false" ht="12.75" hidden="false" customHeight="false" outlineLevel="0" collapsed="false">
      <c r="A17" s="52"/>
      <c r="B17" s="33" t="n">
        <v>9</v>
      </c>
      <c r="C17" s="34" t="n">
        <v>990</v>
      </c>
      <c r="D17" s="34" t="n">
        <v>598</v>
      </c>
      <c r="E17" s="34" t="n">
        <v>598</v>
      </c>
      <c r="F17" s="34" t="n">
        <v>7</v>
      </c>
      <c r="G17" s="34" t="n">
        <v>591</v>
      </c>
      <c r="H17" s="35" t="n">
        <f aca="false">$D17/$C17</f>
        <v>0.604040404040404</v>
      </c>
      <c r="I17" s="54" t="n">
        <v>248</v>
      </c>
      <c r="J17" s="55" t="n">
        <f aca="false">$I17/$G17</f>
        <v>0.419627749576988</v>
      </c>
      <c r="K17" s="56" t="n">
        <v>180</v>
      </c>
      <c r="L17" s="57" t="n">
        <f aca="false">$K17/$G17</f>
        <v>0.304568527918782</v>
      </c>
      <c r="M17" s="58" t="n">
        <v>107</v>
      </c>
      <c r="N17" s="59" t="n">
        <f aca="false">$M17/$G17</f>
        <v>0.181049069373942</v>
      </c>
      <c r="O17" s="60" t="n">
        <v>36</v>
      </c>
      <c r="P17" s="61" t="n">
        <f aca="false">$O17/$G17</f>
        <v>0.0609137055837564</v>
      </c>
      <c r="Q17" s="62" t="n">
        <f aca="false">U17+W17+Y17+AA17+AC17+AE17+AG17+AI17+AK17</f>
        <v>20</v>
      </c>
      <c r="R17" s="63" t="n">
        <f aca="false">$Q17/$G17</f>
        <v>0.0338409475465313</v>
      </c>
      <c r="S17" s="52"/>
      <c r="T17" s="67"/>
      <c r="U17" s="65" t="n">
        <v>4</v>
      </c>
      <c r="V17" s="66" t="n">
        <f aca="false">$U17/$G17</f>
        <v>0.00676818950930626</v>
      </c>
      <c r="W17" s="65" t="n">
        <v>3</v>
      </c>
      <c r="X17" s="66" t="n">
        <f aca="false">$W17/$G17</f>
        <v>0.0050761421319797</v>
      </c>
      <c r="Y17" s="65" t="n">
        <v>3</v>
      </c>
      <c r="Z17" s="66" t="n">
        <f aca="false">$Y17/$G17</f>
        <v>0.0050761421319797</v>
      </c>
      <c r="AA17" s="65" t="n">
        <v>2</v>
      </c>
      <c r="AB17" s="66" t="n">
        <f aca="false">$AA17/$G17</f>
        <v>0.00338409475465313</v>
      </c>
      <c r="AC17" s="65" t="n">
        <v>4</v>
      </c>
      <c r="AD17" s="66" t="n">
        <f aca="false">$AC17/$G17</f>
        <v>0.00676818950930626</v>
      </c>
      <c r="AE17" s="65" t="n">
        <v>2</v>
      </c>
      <c r="AF17" s="66" t="n">
        <f aca="false">$AE17/$G17</f>
        <v>0.00338409475465313</v>
      </c>
      <c r="AG17" s="65" t="n">
        <v>1</v>
      </c>
      <c r="AH17" s="66" t="n">
        <f aca="false">$AG17/$G17</f>
        <v>0.00169204737732657</v>
      </c>
      <c r="AI17" s="65" t="n">
        <v>1</v>
      </c>
      <c r="AJ17" s="66" t="n">
        <f aca="false">$AI17/$G17</f>
        <v>0.00169204737732657</v>
      </c>
      <c r="AK17" s="65" t="n">
        <v>0</v>
      </c>
      <c r="AL17" s="66" t="n">
        <f aca="false">$AK17/$G17</f>
        <v>0</v>
      </c>
      <c r="AM17" s="52"/>
      <c r="AN17" s="67"/>
    </row>
    <row r="18" customFormat="false" ht="12.75" hidden="false" customHeight="false" outlineLevel="0" collapsed="false">
      <c r="A18" s="52"/>
      <c r="B18" s="33" t="n">
        <v>10</v>
      </c>
      <c r="C18" s="34" t="n">
        <v>1017</v>
      </c>
      <c r="D18" s="34" t="n">
        <v>612</v>
      </c>
      <c r="E18" s="34" t="n">
        <v>611</v>
      </c>
      <c r="F18" s="34" t="n">
        <v>5</v>
      </c>
      <c r="G18" s="34" t="n">
        <v>606</v>
      </c>
      <c r="H18" s="35" t="n">
        <f aca="false">$D18/$C18</f>
        <v>0.601769911504425</v>
      </c>
      <c r="I18" s="54" t="n">
        <v>246</v>
      </c>
      <c r="J18" s="55" t="n">
        <f aca="false">$I18/$G18</f>
        <v>0.405940594059406</v>
      </c>
      <c r="K18" s="56" t="n">
        <v>186</v>
      </c>
      <c r="L18" s="57" t="n">
        <f aca="false">$K18/$G18</f>
        <v>0.306930693069307</v>
      </c>
      <c r="M18" s="58" t="n">
        <v>108</v>
      </c>
      <c r="N18" s="59" t="n">
        <f aca="false">$M18/$G18</f>
        <v>0.178217821782178</v>
      </c>
      <c r="O18" s="60" t="n">
        <v>38</v>
      </c>
      <c r="P18" s="61" t="n">
        <f aca="false">$O18/$G18</f>
        <v>0.0627062706270627</v>
      </c>
      <c r="Q18" s="62" t="n">
        <f aca="false">U18+W18+Y18+AA18+AC18+AE18+AG18+AI18+AK18</f>
        <v>28</v>
      </c>
      <c r="R18" s="63" t="n">
        <f aca="false">$Q18/$G18</f>
        <v>0.0462046204620462</v>
      </c>
      <c r="S18" s="52"/>
      <c r="T18" s="67"/>
      <c r="U18" s="65" t="n">
        <v>6</v>
      </c>
      <c r="V18" s="66" t="n">
        <f aca="false">$U18/$G18</f>
        <v>0.0099009900990099</v>
      </c>
      <c r="W18" s="65" t="n">
        <v>7</v>
      </c>
      <c r="X18" s="66" t="n">
        <f aca="false">$W18/$G18</f>
        <v>0.0115511551155116</v>
      </c>
      <c r="Y18" s="65" t="n">
        <v>4</v>
      </c>
      <c r="Z18" s="66" t="n">
        <f aca="false">$Y18/$G18</f>
        <v>0.0066006600660066</v>
      </c>
      <c r="AA18" s="65" t="n">
        <v>1</v>
      </c>
      <c r="AB18" s="66" t="n">
        <f aca="false">$AA18/$G18</f>
        <v>0.00165016501650165</v>
      </c>
      <c r="AC18" s="65" t="n">
        <v>5</v>
      </c>
      <c r="AD18" s="66" t="n">
        <f aca="false">$AC18/$G18</f>
        <v>0.00825082508250825</v>
      </c>
      <c r="AE18" s="65" t="n">
        <v>2</v>
      </c>
      <c r="AF18" s="66" t="n">
        <f aca="false">$AE18/$G18</f>
        <v>0.0033003300330033</v>
      </c>
      <c r="AG18" s="65" t="n">
        <v>3</v>
      </c>
      <c r="AH18" s="66" t="n">
        <f aca="false">$AG18/$G18</f>
        <v>0.00495049504950495</v>
      </c>
      <c r="AI18" s="65" t="n">
        <v>0</v>
      </c>
      <c r="AJ18" s="66" t="n">
        <f aca="false">$AI18/$G18</f>
        <v>0</v>
      </c>
      <c r="AK18" s="65" t="n">
        <v>0</v>
      </c>
      <c r="AL18" s="66" t="n">
        <f aca="false">$AK18/$G18</f>
        <v>0</v>
      </c>
      <c r="AM18" s="52"/>
      <c r="AN18" s="67"/>
    </row>
    <row r="19" customFormat="false" ht="12.75" hidden="false" customHeight="false" outlineLevel="0" collapsed="false">
      <c r="A19" s="52"/>
      <c r="B19" s="33" t="n">
        <v>11</v>
      </c>
      <c r="C19" s="34" t="n">
        <v>1038</v>
      </c>
      <c r="D19" s="34" t="n">
        <v>641</v>
      </c>
      <c r="E19" s="34" t="n">
        <v>641</v>
      </c>
      <c r="F19" s="34" t="n">
        <v>9</v>
      </c>
      <c r="G19" s="34" t="n">
        <v>632</v>
      </c>
      <c r="H19" s="35" t="n">
        <f aca="false">$D19/$C19</f>
        <v>0.617533718689788</v>
      </c>
      <c r="I19" s="54" t="n">
        <v>272</v>
      </c>
      <c r="J19" s="55" t="n">
        <f aca="false">$I19/$G19</f>
        <v>0.430379746835443</v>
      </c>
      <c r="K19" s="56" t="n">
        <v>198</v>
      </c>
      <c r="L19" s="57" t="n">
        <f aca="false">$K19/$G19</f>
        <v>0.313291139240506</v>
      </c>
      <c r="M19" s="58" t="n">
        <v>96</v>
      </c>
      <c r="N19" s="59" t="n">
        <f aca="false">$M19/$G19</f>
        <v>0.151898734177215</v>
      </c>
      <c r="O19" s="60" t="n">
        <v>39</v>
      </c>
      <c r="P19" s="61" t="n">
        <f aca="false">$O19/$G19</f>
        <v>0.0617088607594937</v>
      </c>
      <c r="Q19" s="62" t="n">
        <f aca="false">U19+W19+Y19+AA19+AC19+AE19+AG19+AI19+AK19</f>
        <v>27</v>
      </c>
      <c r="R19" s="63" t="n">
        <f aca="false">$Q19/$G19</f>
        <v>0.0427215189873418</v>
      </c>
      <c r="S19" s="52"/>
      <c r="T19" s="68"/>
      <c r="U19" s="65" t="n">
        <v>5</v>
      </c>
      <c r="V19" s="66" t="n">
        <f aca="false">$U19/$G19</f>
        <v>0.00791139240506329</v>
      </c>
      <c r="W19" s="65" t="n">
        <v>6</v>
      </c>
      <c r="X19" s="66" t="n">
        <f aca="false">$W19/$G19</f>
        <v>0.00949367088607595</v>
      </c>
      <c r="Y19" s="65" t="n">
        <v>4</v>
      </c>
      <c r="Z19" s="66" t="n">
        <f aca="false">$Y19/$G19</f>
        <v>0.00632911392405063</v>
      </c>
      <c r="AA19" s="65" t="n">
        <v>4</v>
      </c>
      <c r="AB19" s="66" t="n">
        <f aca="false">$AA19/$G19</f>
        <v>0.00632911392405063</v>
      </c>
      <c r="AC19" s="65" t="n">
        <v>2</v>
      </c>
      <c r="AD19" s="66" t="n">
        <f aca="false">$AC19/$G19</f>
        <v>0.00316455696202532</v>
      </c>
      <c r="AE19" s="65" t="n">
        <v>2</v>
      </c>
      <c r="AF19" s="66" t="n">
        <f aca="false">$AE19/$G19</f>
        <v>0.00316455696202532</v>
      </c>
      <c r="AG19" s="65" t="n">
        <v>0</v>
      </c>
      <c r="AH19" s="66" t="n">
        <f aca="false">$AG19/$G19</f>
        <v>0</v>
      </c>
      <c r="AI19" s="65" t="n">
        <v>4</v>
      </c>
      <c r="AJ19" s="66" t="n">
        <f aca="false">$AI19/$G19</f>
        <v>0.00632911392405063</v>
      </c>
      <c r="AK19" s="65" t="n">
        <v>0</v>
      </c>
      <c r="AL19" s="66" t="n">
        <f aca="false">$AK19/$G19</f>
        <v>0</v>
      </c>
      <c r="AM19" s="52"/>
      <c r="AN19" s="68"/>
    </row>
    <row r="20" s="83" customFormat="true" ht="12.75" hidden="false" customHeight="false" outlineLevel="0" collapsed="false">
      <c r="A20" s="32"/>
      <c r="B20" s="33"/>
      <c r="C20" s="33" t="n">
        <f aca="false">SUM(C15:C19)</f>
        <v>5085</v>
      </c>
      <c r="D20" s="33" t="n">
        <f aca="false">SUM(D15:D19)</f>
        <v>3179</v>
      </c>
      <c r="E20" s="33" t="n">
        <f aca="false">SUM(E15:E19)</f>
        <v>3178</v>
      </c>
      <c r="F20" s="33" t="n">
        <f aca="false">SUM(F15:F19)</f>
        <v>30</v>
      </c>
      <c r="G20" s="33" t="n">
        <f aca="false">SUM(G15:G19)</f>
        <v>3148</v>
      </c>
      <c r="H20" s="69" t="n">
        <f aca="false">$D20/$C20</f>
        <v>0.625172074729597</v>
      </c>
      <c r="I20" s="70" t="n">
        <f aca="false">SUM(I15:I19)</f>
        <v>1254</v>
      </c>
      <c r="J20" s="71" t="n">
        <f aca="false">$I20/$G20</f>
        <v>0.398348157560356</v>
      </c>
      <c r="K20" s="72" t="n">
        <f aca="false">SUM(K15:K19)</f>
        <v>1020</v>
      </c>
      <c r="L20" s="73" t="n">
        <f aca="false">$K20/$G20</f>
        <v>0.324015247776366</v>
      </c>
      <c r="M20" s="74" t="n">
        <f aca="false">SUM(M15:M19)</f>
        <v>523</v>
      </c>
      <c r="N20" s="75" t="n">
        <f aca="false">$M20/$G20</f>
        <v>0.166137229987294</v>
      </c>
      <c r="O20" s="76" t="n">
        <f aca="false">SUM(O15:O19)</f>
        <v>209</v>
      </c>
      <c r="P20" s="77" t="n">
        <f aca="false">$O20/$G20</f>
        <v>0.0663913595933926</v>
      </c>
      <c r="Q20" s="78" t="n">
        <f aca="false">U20+W20+Y20+AA20+AC20+AE20+AG20+AI20+AK20</f>
        <v>142</v>
      </c>
      <c r="R20" s="79" t="n">
        <f aca="false">$Q20/$G20</f>
        <v>0.0451080050825921</v>
      </c>
      <c r="S20" s="80"/>
      <c r="T20" s="80"/>
      <c r="U20" s="81" t="n">
        <f aca="false">SUM(U15:U19)</f>
        <v>29</v>
      </c>
      <c r="V20" s="82" t="n">
        <f aca="false">$U20/$G20</f>
        <v>0.00921219822109276</v>
      </c>
      <c r="W20" s="81" t="n">
        <f aca="false">SUM(W15:W19)</f>
        <v>29</v>
      </c>
      <c r="X20" s="82" t="n">
        <f aca="false">$W20/$G20</f>
        <v>0.00921219822109276</v>
      </c>
      <c r="Y20" s="81" t="n">
        <f aca="false">SUM(Y15:Y19)</f>
        <v>24</v>
      </c>
      <c r="Z20" s="82" t="n">
        <f aca="false">$Y20/$G20</f>
        <v>0.00762388818297332</v>
      </c>
      <c r="AA20" s="81" t="n">
        <f aca="false">SUM(AA15:AA19)</f>
        <v>13</v>
      </c>
      <c r="AB20" s="82" t="n">
        <f aca="false">$AA20/$G20</f>
        <v>0.00412960609911055</v>
      </c>
      <c r="AC20" s="81" t="n">
        <f aca="false">SUM(AC15:AC19)</f>
        <v>25</v>
      </c>
      <c r="AD20" s="82" t="n">
        <f aca="false">$AC20/$G20</f>
        <v>0.00794155019059721</v>
      </c>
      <c r="AE20" s="81" t="n">
        <f aca="false">SUM(AE15:AE19)</f>
        <v>8</v>
      </c>
      <c r="AF20" s="82" t="n">
        <f aca="false">$AE20/$G20</f>
        <v>0.00254129606099111</v>
      </c>
      <c r="AG20" s="81" t="n">
        <f aca="false">SUM(AG15:AG19)</f>
        <v>7</v>
      </c>
      <c r="AH20" s="82" t="n">
        <f aca="false">$AG20/$G20</f>
        <v>0.00222363405336722</v>
      </c>
      <c r="AI20" s="81" t="n">
        <f aca="false">SUM(AI15:AI19)</f>
        <v>6</v>
      </c>
      <c r="AJ20" s="82" t="n">
        <f aca="false">$AI20/$G20</f>
        <v>0.00190597204574333</v>
      </c>
      <c r="AK20" s="81" t="n">
        <f aca="false">SUM(AK15:AK19)</f>
        <v>1</v>
      </c>
      <c r="AL20" s="82" t="n">
        <f aca="false">$AK20/$G20</f>
        <v>0.000317662007623888</v>
      </c>
      <c r="AM20" s="80"/>
      <c r="AN20" s="80"/>
    </row>
    <row r="21" s="48" customFormat="tru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5"/>
      <c r="I21" s="54"/>
      <c r="J21" s="55"/>
      <c r="K21" s="56"/>
      <c r="L21" s="57"/>
      <c r="M21" s="58"/>
      <c r="N21" s="59"/>
      <c r="O21" s="60"/>
      <c r="P21" s="61"/>
      <c r="Q21" s="62"/>
      <c r="R21" s="63"/>
      <c r="S21" s="80"/>
      <c r="T21" s="80"/>
      <c r="U21" s="65"/>
      <c r="V21" s="66"/>
      <c r="W21" s="65"/>
      <c r="X21" s="66"/>
      <c r="Y21" s="65"/>
      <c r="Z21" s="66"/>
      <c r="AA21" s="65"/>
      <c r="AB21" s="66"/>
      <c r="AC21" s="65"/>
      <c r="AD21" s="66"/>
      <c r="AE21" s="65"/>
      <c r="AF21" s="66"/>
      <c r="AG21" s="65"/>
      <c r="AH21" s="66"/>
      <c r="AI21" s="65"/>
      <c r="AJ21" s="66"/>
      <c r="AK21" s="65"/>
      <c r="AL21" s="66"/>
      <c r="AM21" s="80"/>
      <c r="AN21" s="80"/>
    </row>
    <row r="22" s="48" customFormat="tru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5"/>
      <c r="I22" s="54"/>
      <c r="J22" s="55"/>
      <c r="K22" s="56"/>
      <c r="L22" s="57"/>
      <c r="M22" s="58"/>
      <c r="N22" s="59"/>
      <c r="O22" s="60"/>
      <c r="P22" s="61"/>
      <c r="Q22" s="62"/>
      <c r="R22" s="63"/>
      <c r="S22" s="80"/>
      <c r="T22" s="80"/>
      <c r="U22" s="65"/>
      <c r="V22" s="66"/>
      <c r="W22" s="65"/>
      <c r="X22" s="66"/>
      <c r="Y22" s="65"/>
      <c r="Z22" s="66"/>
      <c r="AA22" s="65"/>
      <c r="AB22" s="66"/>
      <c r="AC22" s="65"/>
      <c r="AD22" s="66"/>
      <c r="AE22" s="65"/>
      <c r="AF22" s="66"/>
      <c r="AG22" s="65"/>
      <c r="AH22" s="66"/>
      <c r="AI22" s="65"/>
      <c r="AJ22" s="66"/>
      <c r="AK22" s="65"/>
      <c r="AL22" s="66"/>
      <c r="AM22" s="80"/>
      <c r="AN22" s="80"/>
    </row>
    <row r="23" s="48" customFormat="true" ht="12.2" hidden="false" customHeight="true" outlineLevel="0" collapsed="false">
      <c r="A23" s="3" t="s">
        <v>37</v>
      </c>
      <c r="B23" s="33"/>
      <c r="C23" s="34"/>
      <c r="D23" s="34"/>
      <c r="E23" s="34"/>
      <c r="F23" s="34"/>
      <c r="G23" s="34"/>
      <c r="H23" s="35"/>
      <c r="I23" s="70"/>
      <c r="J23" s="55"/>
      <c r="K23" s="56"/>
      <c r="L23" s="57"/>
      <c r="M23" s="74"/>
      <c r="N23" s="59"/>
      <c r="O23" s="60"/>
      <c r="P23" s="61"/>
      <c r="Q23" s="62"/>
      <c r="R23" s="63"/>
      <c r="S23" s="80"/>
      <c r="T23" s="80"/>
      <c r="U23" s="65"/>
      <c r="V23" s="66"/>
      <c r="W23" s="81"/>
      <c r="X23" s="66"/>
      <c r="Y23" s="65"/>
      <c r="Z23" s="66"/>
      <c r="AA23" s="65"/>
      <c r="AB23" s="66"/>
      <c r="AC23" s="65"/>
      <c r="AD23" s="66"/>
      <c r="AE23" s="81"/>
      <c r="AF23" s="66"/>
      <c r="AG23" s="65"/>
      <c r="AH23" s="66"/>
      <c r="AI23" s="65"/>
      <c r="AJ23" s="66"/>
      <c r="AK23" s="65"/>
      <c r="AL23" s="66"/>
      <c r="AM23" s="80"/>
      <c r="AN23" s="80"/>
    </row>
    <row r="24" customFormat="false" ht="12.75" hidden="false" customHeight="false" outlineLevel="0" collapsed="false">
      <c r="A24" s="52" t="n">
        <v>3</v>
      </c>
      <c r="B24" s="33" t="n">
        <v>12</v>
      </c>
      <c r="C24" s="34" t="n">
        <v>963</v>
      </c>
      <c r="D24" s="34" t="n">
        <v>648</v>
      </c>
      <c r="E24" s="34" t="n">
        <v>648</v>
      </c>
      <c r="F24" s="34" t="n">
        <v>6</v>
      </c>
      <c r="G24" s="34" t="n">
        <v>642</v>
      </c>
      <c r="H24" s="35" t="n">
        <f aca="false">$D24/$C24</f>
        <v>0.672897196261682</v>
      </c>
      <c r="I24" s="54" t="n">
        <v>258</v>
      </c>
      <c r="J24" s="55" t="n">
        <f aca="false">$I24/$G24</f>
        <v>0.401869158878505</v>
      </c>
      <c r="K24" s="56" t="n">
        <v>221</v>
      </c>
      <c r="L24" s="57" t="n">
        <f aca="false">$K24/$G24</f>
        <v>0.344236760124611</v>
      </c>
      <c r="M24" s="58" t="n">
        <v>109</v>
      </c>
      <c r="N24" s="59" t="n">
        <f aca="false">$M24/$G24</f>
        <v>0.169781931464174</v>
      </c>
      <c r="O24" s="60" t="n">
        <v>44</v>
      </c>
      <c r="P24" s="61" t="n">
        <f aca="false">$O24/$G24</f>
        <v>0.0685358255451713</v>
      </c>
      <c r="Q24" s="62" t="n">
        <f aca="false">U24+W24+Y24+AA24+AC24+AE24+AG24+AI24+AK24</f>
        <v>10</v>
      </c>
      <c r="R24" s="63" t="n">
        <f aca="false">$Q24/$G24</f>
        <v>0.0155763239875389</v>
      </c>
      <c r="S24" s="52" t="n">
        <v>3</v>
      </c>
      <c r="T24" s="64"/>
      <c r="U24" s="65" t="n">
        <v>2</v>
      </c>
      <c r="V24" s="66" t="n">
        <f aca="false">$U24/$G24</f>
        <v>0.00311526479750779</v>
      </c>
      <c r="W24" s="65" t="n">
        <v>2</v>
      </c>
      <c r="X24" s="66" t="n">
        <f aca="false">$W24/$G24</f>
        <v>0.00311526479750779</v>
      </c>
      <c r="Y24" s="65" t="n">
        <v>4</v>
      </c>
      <c r="Z24" s="66" t="n">
        <f aca="false">$Y24/$G24</f>
        <v>0.00623052959501558</v>
      </c>
      <c r="AA24" s="65" t="n">
        <v>0</v>
      </c>
      <c r="AB24" s="66" t="n">
        <f aca="false">$AA24/$G24</f>
        <v>0</v>
      </c>
      <c r="AC24" s="65" t="n">
        <v>2</v>
      </c>
      <c r="AD24" s="66" t="n">
        <f aca="false">$AC24/$G24</f>
        <v>0.00311526479750779</v>
      </c>
      <c r="AE24" s="65" t="n">
        <v>0</v>
      </c>
      <c r="AF24" s="66" t="n">
        <f aca="false">$AE24/$G24</f>
        <v>0</v>
      </c>
      <c r="AG24" s="65" t="n">
        <v>0</v>
      </c>
      <c r="AH24" s="66" t="n">
        <f aca="false">$AG24/$G24</f>
        <v>0</v>
      </c>
      <c r="AI24" s="65" t="n">
        <v>0</v>
      </c>
      <c r="AJ24" s="66" t="n">
        <f aca="false">$AI24/$G24</f>
        <v>0</v>
      </c>
      <c r="AK24" s="65" t="n">
        <v>0</v>
      </c>
      <c r="AL24" s="66" t="n">
        <f aca="false">$AK24/$G24</f>
        <v>0</v>
      </c>
      <c r="AM24" s="52" t="n">
        <v>3</v>
      </c>
      <c r="AN24" s="64"/>
    </row>
    <row r="25" customFormat="false" ht="12.75" hidden="false" customHeight="false" outlineLevel="0" collapsed="false">
      <c r="A25" s="52"/>
      <c r="B25" s="33" t="n">
        <v>13</v>
      </c>
      <c r="C25" s="34" t="n">
        <v>956</v>
      </c>
      <c r="D25" s="34" t="n">
        <v>559</v>
      </c>
      <c r="E25" s="34" t="n">
        <v>558</v>
      </c>
      <c r="F25" s="34" t="n">
        <v>2</v>
      </c>
      <c r="G25" s="34" t="n">
        <v>556</v>
      </c>
      <c r="H25" s="35" t="n">
        <f aca="false">$D25/$C25</f>
        <v>0.584728033472803</v>
      </c>
      <c r="I25" s="54" t="n">
        <v>236</v>
      </c>
      <c r="J25" s="55" t="n">
        <f aca="false">$I25/$G25</f>
        <v>0.424460431654676</v>
      </c>
      <c r="K25" s="56" t="n">
        <v>165</v>
      </c>
      <c r="L25" s="57" t="n">
        <f aca="false">$K25/$G25</f>
        <v>0.296762589928058</v>
      </c>
      <c r="M25" s="58" t="n">
        <v>90</v>
      </c>
      <c r="N25" s="59" t="n">
        <f aca="false">$M25/$G25</f>
        <v>0.161870503597122</v>
      </c>
      <c r="O25" s="60" t="n">
        <v>46</v>
      </c>
      <c r="P25" s="61" t="n">
        <f aca="false">$O25/$G25</f>
        <v>0.0827338129496403</v>
      </c>
      <c r="Q25" s="62" t="n">
        <f aca="false">U25+W25+Y25+AA25+AC25+AE25+AG25+AI25+AK25</f>
        <v>19</v>
      </c>
      <c r="R25" s="63" t="n">
        <f aca="false">$Q25/$G25</f>
        <v>0.0341726618705036</v>
      </c>
      <c r="S25" s="52"/>
      <c r="T25" s="67"/>
      <c r="U25" s="65" t="n">
        <v>5</v>
      </c>
      <c r="V25" s="66" t="n">
        <f aca="false">$U25/$G25</f>
        <v>0.00899280575539568</v>
      </c>
      <c r="W25" s="65" t="n">
        <v>1</v>
      </c>
      <c r="X25" s="66" t="n">
        <f aca="false">$W25/$G25</f>
        <v>0.00179856115107914</v>
      </c>
      <c r="Y25" s="65" t="n">
        <v>2</v>
      </c>
      <c r="Z25" s="66" t="n">
        <f aca="false">$Y25/$G25</f>
        <v>0.00359712230215827</v>
      </c>
      <c r="AA25" s="65" t="n">
        <v>4</v>
      </c>
      <c r="AB25" s="66" t="n">
        <f aca="false">$AA25/$G25</f>
        <v>0.00719424460431655</v>
      </c>
      <c r="AC25" s="65" t="n">
        <v>5</v>
      </c>
      <c r="AD25" s="66" t="n">
        <f aca="false">$AC25/$G25</f>
        <v>0.00899280575539568</v>
      </c>
      <c r="AE25" s="65" t="n">
        <v>1</v>
      </c>
      <c r="AF25" s="66" t="n">
        <f aca="false">$AE25/$G25</f>
        <v>0.00179856115107914</v>
      </c>
      <c r="AG25" s="65" t="n">
        <v>0</v>
      </c>
      <c r="AH25" s="66" t="n">
        <f aca="false">$AG25/$G25</f>
        <v>0</v>
      </c>
      <c r="AI25" s="65" t="n">
        <v>0</v>
      </c>
      <c r="AJ25" s="66" t="n">
        <f aca="false">$AI25/$G25</f>
        <v>0</v>
      </c>
      <c r="AK25" s="65" t="n">
        <v>1</v>
      </c>
      <c r="AL25" s="66" t="n">
        <f aca="false">$AK25/$G25</f>
        <v>0.00179856115107914</v>
      </c>
      <c r="AM25" s="52"/>
      <c r="AN25" s="67"/>
    </row>
    <row r="26" customFormat="false" ht="12.75" hidden="false" customHeight="false" outlineLevel="0" collapsed="false">
      <c r="A26" s="52"/>
      <c r="B26" s="33" t="n">
        <v>14</v>
      </c>
      <c r="C26" s="34" t="n">
        <v>991</v>
      </c>
      <c r="D26" s="34" t="n">
        <v>604</v>
      </c>
      <c r="E26" s="34" t="n">
        <v>604</v>
      </c>
      <c r="F26" s="34" t="n">
        <v>2</v>
      </c>
      <c r="G26" s="34" t="n">
        <v>602</v>
      </c>
      <c r="H26" s="35" t="n">
        <f aca="false">$D26/$C26</f>
        <v>0.609485368314834</v>
      </c>
      <c r="I26" s="54" t="n">
        <v>227</v>
      </c>
      <c r="J26" s="55" t="n">
        <f aca="false">$I26/$G26</f>
        <v>0.377076411960133</v>
      </c>
      <c r="K26" s="56" t="n">
        <v>191</v>
      </c>
      <c r="L26" s="57" t="n">
        <f aca="false">$K26/$G26</f>
        <v>0.317275747508306</v>
      </c>
      <c r="M26" s="58" t="n">
        <v>95</v>
      </c>
      <c r="N26" s="59" t="n">
        <f aca="false">$M26/$G26</f>
        <v>0.1578073089701</v>
      </c>
      <c r="O26" s="60" t="n">
        <v>54</v>
      </c>
      <c r="P26" s="61" t="n">
        <f aca="false">$O26/$G26</f>
        <v>0.0897009966777409</v>
      </c>
      <c r="Q26" s="62" t="n">
        <f aca="false">U26+W26+Y26+AA26+AC26+AE26+AG26+AI26+AK26</f>
        <v>35</v>
      </c>
      <c r="R26" s="63" t="n">
        <f aca="false">$Q26/$G26</f>
        <v>0.0581395348837209</v>
      </c>
      <c r="S26" s="52"/>
      <c r="T26" s="67"/>
      <c r="U26" s="65" t="n">
        <v>7</v>
      </c>
      <c r="V26" s="66" t="n">
        <f aca="false">$U26/$G26</f>
        <v>0.0116279069767442</v>
      </c>
      <c r="W26" s="65" t="n">
        <v>10</v>
      </c>
      <c r="X26" s="66" t="n">
        <f aca="false">$W26/$G26</f>
        <v>0.0166112956810631</v>
      </c>
      <c r="Y26" s="65" t="n">
        <v>11</v>
      </c>
      <c r="Z26" s="66" t="n">
        <f aca="false">$Y26/$G26</f>
        <v>0.0182724252491694</v>
      </c>
      <c r="AA26" s="65" t="n">
        <v>3</v>
      </c>
      <c r="AB26" s="66" t="n">
        <f aca="false">$AA26/$G26</f>
        <v>0.00498338870431894</v>
      </c>
      <c r="AC26" s="65" t="n">
        <v>2</v>
      </c>
      <c r="AD26" s="66" t="n">
        <f aca="false">$AC26/$G26</f>
        <v>0.00332225913621262</v>
      </c>
      <c r="AE26" s="65" t="n">
        <v>1</v>
      </c>
      <c r="AF26" s="66" t="n">
        <f aca="false">$AE26/$G26</f>
        <v>0.00166112956810631</v>
      </c>
      <c r="AG26" s="65" t="n">
        <v>0</v>
      </c>
      <c r="AH26" s="66" t="n">
        <f aca="false">$AG26/$G26</f>
        <v>0</v>
      </c>
      <c r="AI26" s="65" t="n">
        <v>0</v>
      </c>
      <c r="AJ26" s="66" t="n">
        <f aca="false">$AI26/$G26</f>
        <v>0</v>
      </c>
      <c r="AK26" s="65" t="n">
        <v>1</v>
      </c>
      <c r="AL26" s="66" t="n">
        <f aca="false">$AK26/$G26</f>
        <v>0.00166112956810631</v>
      </c>
      <c r="AM26" s="52"/>
      <c r="AN26" s="67"/>
    </row>
    <row r="27" customFormat="false" ht="12.75" hidden="false" customHeight="false" outlineLevel="0" collapsed="false">
      <c r="A27" s="52"/>
      <c r="B27" s="33" t="n">
        <v>15</v>
      </c>
      <c r="C27" s="34" t="n">
        <v>917</v>
      </c>
      <c r="D27" s="34" t="n">
        <v>615</v>
      </c>
      <c r="E27" s="34" t="n">
        <v>615</v>
      </c>
      <c r="F27" s="34" t="n">
        <v>3</v>
      </c>
      <c r="G27" s="34" t="n">
        <v>612</v>
      </c>
      <c r="H27" s="35" t="n">
        <f aca="false">$D27/$C27</f>
        <v>0.670665212649946</v>
      </c>
      <c r="I27" s="54" t="n">
        <v>240</v>
      </c>
      <c r="J27" s="55" t="n">
        <f aca="false">$I27/$G27</f>
        <v>0.392156862745098</v>
      </c>
      <c r="K27" s="56" t="n">
        <v>213</v>
      </c>
      <c r="L27" s="57" t="n">
        <f aca="false">$K27/$G27</f>
        <v>0.348039215686275</v>
      </c>
      <c r="M27" s="58" t="n">
        <v>107</v>
      </c>
      <c r="N27" s="59" t="n">
        <f aca="false">$M27/$G27</f>
        <v>0.17483660130719</v>
      </c>
      <c r="O27" s="60" t="n">
        <v>39</v>
      </c>
      <c r="P27" s="61" t="n">
        <f aca="false">$O27/$G27</f>
        <v>0.0637254901960784</v>
      </c>
      <c r="Q27" s="62" t="n">
        <f aca="false">U27+W27+Y27+AA27+AC27+AE27+AG27+AI27+AK27</f>
        <v>13</v>
      </c>
      <c r="R27" s="63" t="n">
        <f aca="false">$Q27/$G27</f>
        <v>0.0212418300653595</v>
      </c>
      <c r="S27" s="52"/>
      <c r="T27" s="67"/>
      <c r="U27" s="65" t="n">
        <v>3</v>
      </c>
      <c r="V27" s="66" t="n">
        <f aca="false">$U27/$G27</f>
        <v>0.00490196078431373</v>
      </c>
      <c r="W27" s="65" t="n">
        <v>0</v>
      </c>
      <c r="X27" s="66" t="n">
        <f aca="false">$W27/$G27</f>
        <v>0</v>
      </c>
      <c r="Y27" s="65" t="n">
        <v>3</v>
      </c>
      <c r="Z27" s="66" t="n">
        <f aca="false">$Y27/$G27</f>
        <v>0.00490196078431373</v>
      </c>
      <c r="AA27" s="65" t="n">
        <v>3</v>
      </c>
      <c r="AB27" s="66" t="n">
        <f aca="false">$AA27/$G27</f>
        <v>0.00490196078431373</v>
      </c>
      <c r="AC27" s="65" t="n">
        <v>1</v>
      </c>
      <c r="AD27" s="66" t="n">
        <f aca="false">$AC27/$G27</f>
        <v>0.00163398692810458</v>
      </c>
      <c r="AE27" s="65" t="n">
        <v>2</v>
      </c>
      <c r="AF27" s="66" t="n">
        <f aca="false">$AE27/$G27</f>
        <v>0.00326797385620915</v>
      </c>
      <c r="AG27" s="65" t="n">
        <v>1</v>
      </c>
      <c r="AH27" s="66" t="n">
        <f aca="false">$AG27/$G27</f>
        <v>0.00163398692810458</v>
      </c>
      <c r="AI27" s="65" t="n">
        <v>0</v>
      </c>
      <c r="AJ27" s="66" t="n">
        <f aca="false">$AI27/$G27</f>
        <v>0</v>
      </c>
      <c r="AK27" s="65" t="n">
        <v>0</v>
      </c>
      <c r="AL27" s="66" t="n">
        <f aca="false">$AK27/$G27</f>
        <v>0</v>
      </c>
      <c r="AM27" s="52"/>
      <c r="AN27" s="67"/>
    </row>
    <row r="28" customFormat="false" ht="12.75" hidden="false" customHeight="false" outlineLevel="0" collapsed="false">
      <c r="A28" s="52"/>
      <c r="B28" s="33" t="n">
        <v>16</v>
      </c>
      <c r="C28" s="34"/>
      <c r="D28" s="34"/>
      <c r="E28" s="34"/>
      <c r="F28" s="34"/>
      <c r="G28" s="34"/>
      <c r="H28" s="35" t="e">
        <f aca="false">$D28/$C28</f>
        <v>#DIV/0!</v>
      </c>
      <c r="I28" s="54"/>
      <c r="J28" s="55" t="e">
        <f aca="false">$I28/$G28</f>
        <v>#DIV/0!</v>
      </c>
      <c r="K28" s="56"/>
      <c r="L28" s="57" t="e">
        <f aca="false">$K28/$G28</f>
        <v>#DIV/0!</v>
      </c>
      <c r="M28" s="58"/>
      <c r="N28" s="59" t="e">
        <f aca="false">$M28/$G28</f>
        <v>#DIV/0!</v>
      </c>
      <c r="O28" s="60"/>
      <c r="P28" s="61" t="e">
        <f aca="false">$O28/$G28</f>
        <v>#DIV/0!</v>
      </c>
      <c r="Q28" s="62" t="n">
        <f aca="false">U28+W28+Y28+AA28+AC28+AE28+AG28+AI28+AK28</f>
        <v>0</v>
      </c>
      <c r="R28" s="63" t="e">
        <f aca="false">$Q28/$G28</f>
        <v>#DIV/0!</v>
      </c>
      <c r="S28" s="52"/>
      <c r="T28" s="67"/>
      <c r="U28" s="65"/>
      <c r="V28" s="66" t="e">
        <f aca="false">$U28/$G28</f>
        <v>#DIV/0!</v>
      </c>
      <c r="W28" s="65"/>
      <c r="X28" s="66" t="e">
        <f aca="false">$W28/$G28</f>
        <v>#DIV/0!</v>
      </c>
      <c r="Y28" s="65"/>
      <c r="Z28" s="66" t="e">
        <f aca="false">$Y28/$G28</f>
        <v>#DIV/0!</v>
      </c>
      <c r="AA28" s="65"/>
      <c r="AB28" s="66" t="e">
        <f aca="false">$AA28/$G28</f>
        <v>#DIV/0!</v>
      </c>
      <c r="AC28" s="65"/>
      <c r="AD28" s="66" t="e">
        <f aca="false">$AC28/$G28</f>
        <v>#DIV/0!</v>
      </c>
      <c r="AE28" s="65"/>
      <c r="AF28" s="66" t="e">
        <f aca="false">$AE28/$G28</f>
        <v>#DIV/0!</v>
      </c>
      <c r="AG28" s="65"/>
      <c r="AH28" s="66" t="e">
        <f aca="false">$AG28/$G28</f>
        <v>#DIV/0!</v>
      </c>
      <c r="AI28" s="65"/>
      <c r="AJ28" s="66" t="e">
        <f aca="false">$AI28/$G28</f>
        <v>#DIV/0!</v>
      </c>
      <c r="AK28" s="65"/>
      <c r="AL28" s="66" t="e">
        <f aca="false">$AK28/$G28</f>
        <v>#DIV/0!</v>
      </c>
      <c r="AM28" s="52"/>
      <c r="AN28" s="67"/>
    </row>
    <row r="29" customFormat="false" ht="12.75" hidden="false" customHeight="false" outlineLevel="0" collapsed="false">
      <c r="A29" s="52"/>
      <c r="B29" s="33" t="n">
        <v>17</v>
      </c>
      <c r="C29" s="34" t="n">
        <v>763</v>
      </c>
      <c r="D29" s="34" t="n">
        <v>458</v>
      </c>
      <c r="E29" s="34" t="n">
        <v>458</v>
      </c>
      <c r="F29" s="34" t="n">
        <v>1</v>
      </c>
      <c r="G29" s="34" t="n">
        <v>457</v>
      </c>
      <c r="H29" s="35" t="n">
        <f aca="false">$D29/$C29</f>
        <v>0.600262123197903</v>
      </c>
      <c r="I29" s="54" t="n">
        <v>193</v>
      </c>
      <c r="J29" s="55" t="n">
        <f aca="false">$I29/$G29</f>
        <v>0.422319474835886</v>
      </c>
      <c r="K29" s="56" t="n">
        <v>140</v>
      </c>
      <c r="L29" s="57" t="n">
        <f aca="false">$K29/$G29</f>
        <v>0.306345733041576</v>
      </c>
      <c r="M29" s="58" t="n">
        <v>73</v>
      </c>
      <c r="N29" s="59" t="n">
        <f aca="false">$M29/$G29</f>
        <v>0.159737417943107</v>
      </c>
      <c r="O29" s="60" t="n">
        <v>27</v>
      </c>
      <c r="P29" s="61" t="n">
        <f aca="false">$O29/$G29</f>
        <v>0.0590809628008753</v>
      </c>
      <c r="Q29" s="62" t="n">
        <f aca="false">U29+W29+Y29+AA29+AC29+AE29+AG29+AI29+AK29</f>
        <v>24</v>
      </c>
      <c r="R29" s="63" t="n">
        <f aca="false">$Q29/$G29</f>
        <v>0.0525164113785558</v>
      </c>
      <c r="S29" s="52"/>
      <c r="T29" s="68"/>
      <c r="U29" s="65" t="n">
        <v>5</v>
      </c>
      <c r="V29" s="66" t="n">
        <f aca="false">$U29/$G29</f>
        <v>0.0109409190371991</v>
      </c>
      <c r="W29" s="65" t="n">
        <v>4</v>
      </c>
      <c r="X29" s="66" t="n">
        <f aca="false">$W29/$G29</f>
        <v>0.0087527352297593</v>
      </c>
      <c r="Y29" s="65" t="n">
        <v>2</v>
      </c>
      <c r="Z29" s="66" t="n">
        <f aca="false">$Y29/$G29</f>
        <v>0.00437636761487965</v>
      </c>
      <c r="AA29" s="65" t="n">
        <v>5</v>
      </c>
      <c r="AB29" s="66" t="n">
        <f aca="false">$AA29/$G29</f>
        <v>0.0109409190371991</v>
      </c>
      <c r="AC29" s="65" t="n">
        <v>4</v>
      </c>
      <c r="AD29" s="66" t="n">
        <f aca="false">$AC29/$G29</f>
        <v>0.0087527352297593</v>
      </c>
      <c r="AE29" s="65" t="n">
        <v>2</v>
      </c>
      <c r="AF29" s="66" t="n">
        <f aca="false">$AE29/$G29</f>
        <v>0.00437636761487965</v>
      </c>
      <c r="AG29" s="65" t="n">
        <v>2</v>
      </c>
      <c r="AH29" s="66" t="n">
        <f aca="false">$AG29/$G29</f>
        <v>0.00437636761487965</v>
      </c>
      <c r="AI29" s="65" t="n">
        <v>0</v>
      </c>
      <c r="AJ29" s="66" t="n">
        <f aca="false">$AI29/$G29</f>
        <v>0</v>
      </c>
      <c r="AK29" s="65" t="n">
        <v>0</v>
      </c>
      <c r="AL29" s="66" t="n">
        <f aca="false">$AK29/$G29</f>
        <v>0</v>
      </c>
      <c r="AM29" s="52"/>
      <c r="AN29" s="68"/>
    </row>
    <row r="30" s="83" customFormat="true" ht="12.75" hidden="false" customHeight="false" outlineLevel="0" collapsed="false">
      <c r="A30" s="32"/>
      <c r="B30" s="33"/>
      <c r="C30" s="33" t="n">
        <f aca="false">SUM(C24:C29)</f>
        <v>4590</v>
      </c>
      <c r="D30" s="33" t="n">
        <f aca="false">SUM(D24:D29)</f>
        <v>2884</v>
      </c>
      <c r="E30" s="33" t="n">
        <f aca="false">SUM(E24:E29)</f>
        <v>2883</v>
      </c>
      <c r="F30" s="33" t="n">
        <f aca="false">SUM(F24:F29)</f>
        <v>14</v>
      </c>
      <c r="G30" s="33" t="n">
        <f aca="false">SUM(G24:G29)</f>
        <v>2869</v>
      </c>
      <c r="H30" s="69" t="n">
        <f aca="false">$D30/$C30</f>
        <v>0.628322440087146</v>
      </c>
      <c r="I30" s="70" t="n">
        <f aca="false">SUM(I24:I29)</f>
        <v>1154</v>
      </c>
      <c r="J30" s="71" t="n">
        <f aca="false">$I30/$G30</f>
        <v>0.402230742418961</v>
      </c>
      <c r="K30" s="72" t="n">
        <f aca="false">SUM(K24:K29)</f>
        <v>930</v>
      </c>
      <c r="L30" s="73" t="n">
        <f aca="false">$K30/$G30</f>
        <v>0.324154757755315</v>
      </c>
      <c r="M30" s="74" t="n">
        <f aca="false">SUM(M24:M29)</f>
        <v>474</v>
      </c>
      <c r="N30" s="75" t="n">
        <f aca="false">$M30/$G30</f>
        <v>0.165214360404322</v>
      </c>
      <c r="O30" s="76" t="n">
        <f aca="false">SUM(O24:O29)</f>
        <v>210</v>
      </c>
      <c r="P30" s="77" t="n">
        <f aca="false">$O30/$G30</f>
        <v>0.073196235622168</v>
      </c>
      <c r="Q30" s="78" t="n">
        <f aca="false">U30+W30+Y30+AA30+AC30+AE30+AG30+AI30+AK30</f>
        <v>101</v>
      </c>
      <c r="R30" s="79" t="n">
        <f aca="false">$Q30/$G30</f>
        <v>0.0352039037992332</v>
      </c>
      <c r="S30" s="80"/>
      <c r="T30" s="80"/>
      <c r="U30" s="81" t="n">
        <f aca="false">SUM(U24:U29)</f>
        <v>22</v>
      </c>
      <c r="V30" s="82" t="n">
        <f aca="false">$U30/$G30</f>
        <v>0.00766817706517951</v>
      </c>
      <c r="W30" s="81" t="n">
        <f aca="false">SUM(W24:W29)</f>
        <v>17</v>
      </c>
      <c r="X30" s="82" t="n">
        <f aca="false">$W30/$G30</f>
        <v>0.00592540955036598</v>
      </c>
      <c r="Y30" s="81" t="n">
        <f aca="false">SUM(Y24:Y29)</f>
        <v>22</v>
      </c>
      <c r="Z30" s="82" t="n">
        <f aca="false">$Y30/$G30</f>
        <v>0.00766817706517951</v>
      </c>
      <c r="AA30" s="81" t="n">
        <f aca="false">SUM(AA24:AA29)</f>
        <v>15</v>
      </c>
      <c r="AB30" s="82" t="n">
        <f aca="false">$AA30/$G30</f>
        <v>0.00522830254444057</v>
      </c>
      <c r="AC30" s="81" t="n">
        <f aca="false">SUM(AC24:AC29)</f>
        <v>14</v>
      </c>
      <c r="AD30" s="82" t="n">
        <f aca="false">$AC30/$G30</f>
        <v>0.00487974904147787</v>
      </c>
      <c r="AE30" s="81" t="n">
        <f aca="false">SUM(AE24:AE29)</f>
        <v>6</v>
      </c>
      <c r="AF30" s="82" t="n">
        <f aca="false">$AE30/$G30</f>
        <v>0.00209132101777623</v>
      </c>
      <c r="AG30" s="81" t="n">
        <f aca="false">SUM(AG24:AG29)</f>
        <v>3</v>
      </c>
      <c r="AH30" s="82" t="n">
        <f aca="false">$AG30/$G30</f>
        <v>0.00104566050888811</v>
      </c>
      <c r="AI30" s="81" t="n">
        <f aca="false">SUM(AI24:AI29)</f>
        <v>0</v>
      </c>
      <c r="AJ30" s="82" t="n">
        <f aca="false">$AI30/$G30</f>
        <v>0</v>
      </c>
      <c r="AK30" s="81" t="n">
        <f aca="false">SUM(AK24:AK29)</f>
        <v>2</v>
      </c>
      <c r="AL30" s="82" t="n">
        <f aca="false">$AK30/$G30</f>
        <v>0.00069710700592541</v>
      </c>
      <c r="AM30" s="80"/>
      <c r="AN30" s="80"/>
    </row>
    <row r="31" s="48" customFormat="tru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5"/>
      <c r="I31" s="54"/>
      <c r="J31" s="55"/>
      <c r="K31" s="56"/>
      <c r="L31" s="57"/>
      <c r="M31" s="58"/>
      <c r="N31" s="59"/>
      <c r="O31" s="60"/>
      <c r="P31" s="61"/>
      <c r="Q31" s="62"/>
      <c r="R31" s="63"/>
      <c r="S31" s="80"/>
      <c r="T31" s="80"/>
      <c r="U31" s="65"/>
      <c r="V31" s="66"/>
      <c r="W31" s="65"/>
      <c r="X31" s="66"/>
      <c r="Y31" s="65"/>
      <c r="Z31" s="66"/>
      <c r="AA31" s="65"/>
      <c r="AB31" s="66"/>
      <c r="AC31" s="65"/>
      <c r="AD31" s="66"/>
      <c r="AE31" s="65"/>
      <c r="AF31" s="66"/>
      <c r="AG31" s="65"/>
      <c r="AH31" s="66"/>
      <c r="AI31" s="65"/>
      <c r="AJ31" s="66"/>
      <c r="AK31" s="65"/>
      <c r="AL31" s="66"/>
      <c r="AM31" s="80"/>
      <c r="AN31" s="80"/>
    </row>
    <row r="32" s="48" customFormat="tru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5"/>
      <c r="I32" s="54"/>
      <c r="J32" s="55"/>
      <c r="K32" s="56"/>
      <c r="L32" s="57"/>
      <c r="M32" s="58"/>
      <c r="N32" s="59"/>
      <c r="O32" s="60"/>
      <c r="P32" s="61"/>
      <c r="Q32" s="62"/>
      <c r="R32" s="63"/>
      <c r="S32" s="80"/>
      <c r="T32" s="80"/>
      <c r="U32" s="65"/>
      <c r="V32" s="66"/>
      <c r="W32" s="65"/>
      <c r="X32" s="66"/>
      <c r="Y32" s="65"/>
      <c r="Z32" s="66"/>
      <c r="AA32" s="65"/>
      <c r="AB32" s="66"/>
      <c r="AC32" s="65"/>
      <c r="AD32" s="66"/>
      <c r="AE32" s="65"/>
      <c r="AF32" s="66"/>
      <c r="AG32" s="65"/>
      <c r="AH32" s="66"/>
      <c r="AI32" s="65"/>
      <c r="AJ32" s="66"/>
      <c r="AK32" s="65"/>
      <c r="AL32" s="66"/>
      <c r="AM32" s="80"/>
      <c r="AN32" s="80"/>
    </row>
    <row r="33" s="48" customFormat="true" ht="12.75" hidden="false" customHeight="false" outlineLevel="0" collapsed="false">
      <c r="A33" s="3" t="s">
        <v>38</v>
      </c>
      <c r="B33" s="33"/>
      <c r="C33" s="34"/>
      <c r="D33" s="34"/>
      <c r="E33" s="34"/>
      <c r="F33" s="34"/>
      <c r="G33" s="34"/>
      <c r="H33" s="35"/>
      <c r="I33" s="70"/>
      <c r="J33" s="55"/>
      <c r="K33" s="56"/>
      <c r="L33" s="57"/>
      <c r="M33" s="74"/>
      <c r="N33" s="59"/>
      <c r="O33" s="60"/>
      <c r="P33" s="61"/>
      <c r="Q33" s="62"/>
      <c r="R33" s="63"/>
      <c r="S33" s="80"/>
      <c r="T33" s="80"/>
      <c r="U33" s="65"/>
      <c r="V33" s="66"/>
      <c r="W33" s="81"/>
      <c r="X33" s="66"/>
      <c r="Y33" s="65"/>
      <c r="Z33" s="66"/>
      <c r="AA33" s="65"/>
      <c r="AB33" s="66"/>
      <c r="AC33" s="65"/>
      <c r="AD33" s="66"/>
      <c r="AE33" s="81"/>
      <c r="AF33" s="66"/>
      <c r="AG33" s="65"/>
      <c r="AH33" s="66"/>
      <c r="AI33" s="65"/>
      <c r="AJ33" s="66"/>
      <c r="AK33" s="65"/>
      <c r="AL33" s="66"/>
      <c r="AM33" s="80"/>
      <c r="AN33" s="80"/>
    </row>
    <row r="34" customFormat="false" ht="12.75" hidden="false" customHeight="false" outlineLevel="0" collapsed="false">
      <c r="A34" s="52" t="n">
        <v>4</v>
      </c>
      <c r="B34" s="33" t="n">
        <v>18</v>
      </c>
      <c r="C34" s="34" t="n">
        <v>921</v>
      </c>
      <c r="D34" s="34" t="n">
        <v>620</v>
      </c>
      <c r="E34" s="34" t="n">
        <v>619</v>
      </c>
      <c r="F34" s="34" t="n">
        <v>13</v>
      </c>
      <c r="G34" s="34" t="n">
        <v>606</v>
      </c>
      <c r="H34" s="35" t="n">
        <f aca="false">$D34/$C34</f>
        <v>0.673181324647123</v>
      </c>
      <c r="I34" s="54" t="n">
        <v>218</v>
      </c>
      <c r="J34" s="55" t="n">
        <f aca="false">$I34/$G34</f>
        <v>0.35973597359736</v>
      </c>
      <c r="K34" s="56" t="n">
        <v>236</v>
      </c>
      <c r="L34" s="57" t="n">
        <f aca="false">$K34/$G34</f>
        <v>0.389438943894389</v>
      </c>
      <c r="M34" s="58" t="n">
        <v>87</v>
      </c>
      <c r="N34" s="59" t="n">
        <f aca="false">$M34/$G34</f>
        <v>0.143564356435644</v>
      </c>
      <c r="O34" s="60" t="n">
        <v>40</v>
      </c>
      <c r="P34" s="61" t="n">
        <f aca="false">$O34/$G34</f>
        <v>0.066006600660066</v>
      </c>
      <c r="Q34" s="62" t="n">
        <f aca="false">U34+W34+Y34+AA34+AC34+AE34+AG34+AI34+AK34</f>
        <v>25</v>
      </c>
      <c r="R34" s="63" t="n">
        <f aca="false">$Q34/$G34</f>
        <v>0.0412541254125413</v>
      </c>
      <c r="S34" s="52" t="n">
        <v>4</v>
      </c>
      <c r="T34" s="64"/>
      <c r="U34" s="65" t="n">
        <v>6</v>
      </c>
      <c r="V34" s="66" t="n">
        <f aca="false">$U34/$G34</f>
        <v>0.0099009900990099</v>
      </c>
      <c r="W34" s="65" t="n">
        <v>4</v>
      </c>
      <c r="X34" s="66" t="n">
        <f aca="false">$W34/$G34</f>
        <v>0.0066006600660066</v>
      </c>
      <c r="Y34" s="65" t="n">
        <v>5</v>
      </c>
      <c r="Z34" s="66" t="n">
        <f aca="false">$Y34/$G34</f>
        <v>0.00825082508250825</v>
      </c>
      <c r="AA34" s="65" t="n">
        <v>3</v>
      </c>
      <c r="AB34" s="66" t="n">
        <f aca="false">$AA34/$G34</f>
        <v>0.00495049504950495</v>
      </c>
      <c r="AC34" s="65" t="n">
        <v>5</v>
      </c>
      <c r="AD34" s="66" t="n">
        <f aca="false">$AC34/$G34</f>
        <v>0.00825082508250825</v>
      </c>
      <c r="AE34" s="65" t="n">
        <v>1</v>
      </c>
      <c r="AF34" s="66" t="n">
        <f aca="false">$AE34/$G34</f>
        <v>0.00165016501650165</v>
      </c>
      <c r="AG34" s="65" t="n">
        <v>1</v>
      </c>
      <c r="AH34" s="66" t="n">
        <f aca="false">$AG34/$G34</f>
        <v>0.00165016501650165</v>
      </c>
      <c r="AI34" s="65" t="n">
        <v>0</v>
      </c>
      <c r="AJ34" s="66" t="n">
        <f aca="false">$AI34/$G34</f>
        <v>0</v>
      </c>
      <c r="AK34" s="65" t="n">
        <v>0</v>
      </c>
      <c r="AL34" s="66" t="n">
        <f aca="false">$AK34/$G34</f>
        <v>0</v>
      </c>
      <c r="AM34" s="52" t="n">
        <v>4</v>
      </c>
      <c r="AN34" s="64"/>
    </row>
    <row r="35" customFormat="false" ht="12.75" hidden="false" customHeight="false" outlineLevel="0" collapsed="false">
      <c r="A35" s="52"/>
      <c r="B35" s="33" t="n">
        <v>19</v>
      </c>
      <c r="C35" s="34" t="n">
        <v>963</v>
      </c>
      <c r="D35" s="34" t="n">
        <v>614</v>
      </c>
      <c r="E35" s="34" t="n">
        <v>614</v>
      </c>
      <c r="F35" s="34" t="n">
        <v>5</v>
      </c>
      <c r="G35" s="34" t="n">
        <v>609</v>
      </c>
      <c r="H35" s="35" t="n">
        <f aca="false">$D35/$C35</f>
        <v>0.637590861889927</v>
      </c>
      <c r="I35" s="54" t="n">
        <v>260</v>
      </c>
      <c r="J35" s="55" t="n">
        <f aca="false">$I35/$G35</f>
        <v>0.426929392446634</v>
      </c>
      <c r="K35" s="56" t="n">
        <v>219</v>
      </c>
      <c r="L35" s="57" t="n">
        <f aca="false">$K35/$G35</f>
        <v>0.359605911330049</v>
      </c>
      <c r="M35" s="58" t="n">
        <v>73</v>
      </c>
      <c r="N35" s="59" t="n">
        <f aca="false">$M35/$G35</f>
        <v>0.119868637110016</v>
      </c>
      <c r="O35" s="60" t="n">
        <v>28</v>
      </c>
      <c r="P35" s="61" t="n">
        <f aca="false">$O35/$G35</f>
        <v>0.0459770114942529</v>
      </c>
      <c r="Q35" s="62" t="n">
        <f aca="false">U35+W35+Y35+AA35+AC35+AE35+AG35+AI35+AK35</f>
        <v>29</v>
      </c>
      <c r="R35" s="63" t="n">
        <f aca="false">$Q35/$G35</f>
        <v>0.0476190476190476</v>
      </c>
      <c r="S35" s="52"/>
      <c r="T35" s="67"/>
      <c r="U35" s="65" t="n">
        <v>3</v>
      </c>
      <c r="V35" s="66" t="n">
        <f aca="false">$U35/$G35</f>
        <v>0.00492610837438424</v>
      </c>
      <c r="W35" s="65" t="n">
        <v>7</v>
      </c>
      <c r="X35" s="66" t="n">
        <f aca="false">$W35/$G35</f>
        <v>0.0114942528735632</v>
      </c>
      <c r="Y35" s="65" t="n">
        <v>4</v>
      </c>
      <c r="Z35" s="66" t="n">
        <f aca="false">$Y35/$G35</f>
        <v>0.00656814449917898</v>
      </c>
      <c r="AA35" s="65" t="n">
        <v>2</v>
      </c>
      <c r="AB35" s="66" t="n">
        <f aca="false">$AA35/$G35</f>
        <v>0.00328407224958949</v>
      </c>
      <c r="AC35" s="65" t="n">
        <v>6</v>
      </c>
      <c r="AD35" s="66" t="n">
        <f aca="false">$AC35/$G35</f>
        <v>0.00985221674876847</v>
      </c>
      <c r="AE35" s="65" t="n">
        <v>0</v>
      </c>
      <c r="AF35" s="66" t="n">
        <f aca="false">$AE35/$G35</f>
        <v>0</v>
      </c>
      <c r="AG35" s="65" t="n">
        <v>5</v>
      </c>
      <c r="AH35" s="66" t="n">
        <f aca="false">$AG35/$G35</f>
        <v>0.00821018062397373</v>
      </c>
      <c r="AI35" s="65" t="n">
        <v>2</v>
      </c>
      <c r="AJ35" s="66" t="n">
        <f aca="false">$AI35/$G35</f>
        <v>0.00328407224958949</v>
      </c>
      <c r="AK35" s="65" t="n">
        <v>0</v>
      </c>
      <c r="AL35" s="66" t="n">
        <f aca="false">$AK35/$G35</f>
        <v>0</v>
      </c>
      <c r="AM35" s="52"/>
      <c r="AN35" s="67"/>
    </row>
    <row r="36" customFormat="false" ht="12.75" hidden="false" customHeight="false" outlineLevel="0" collapsed="false">
      <c r="A36" s="52"/>
      <c r="B36" s="33" t="n">
        <v>20</v>
      </c>
      <c r="C36" s="34" t="n">
        <v>923</v>
      </c>
      <c r="D36" s="34" t="n">
        <v>538</v>
      </c>
      <c r="E36" s="34" t="n">
        <v>537</v>
      </c>
      <c r="F36" s="34" t="n">
        <v>2</v>
      </c>
      <c r="G36" s="34" t="n">
        <v>535</v>
      </c>
      <c r="H36" s="35" t="n">
        <f aca="false">$D36/$C36</f>
        <v>0.582881906825569</v>
      </c>
      <c r="I36" s="54" t="n">
        <v>241</v>
      </c>
      <c r="J36" s="55" t="n">
        <f aca="false">$I36/$G36</f>
        <v>0.450467289719626</v>
      </c>
      <c r="K36" s="56" t="n">
        <v>167</v>
      </c>
      <c r="L36" s="57" t="n">
        <f aca="false">$K36/$G36</f>
        <v>0.31214953271028</v>
      </c>
      <c r="M36" s="58" t="n">
        <v>91</v>
      </c>
      <c r="N36" s="59" t="n">
        <f aca="false">$M36/$G36</f>
        <v>0.170093457943925</v>
      </c>
      <c r="O36" s="60" t="n">
        <v>19</v>
      </c>
      <c r="P36" s="61" t="n">
        <f aca="false">$O36/$G36</f>
        <v>0.0355140186915888</v>
      </c>
      <c r="Q36" s="62" t="n">
        <f aca="false">U36+W36+Y36+AA36+AC36+AE36+AG36+AI36+AK36</f>
        <v>17</v>
      </c>
      <c r="R36" s="63" t="n">
        <f aca="false">$Q36/$G36</f>
        <v>0.0317757009345794</v>
      </c>
      <c r="S36" s="52"/>
      <c r="T36" s="67"/>
      <c r="U36" s="65" t="n">
        <v>5</v>
      </c>
      <c r="V36" s="66" t="n">
        <f aca="false">$U36/$G36</f>
        <v>0.00934579439252336</v>
      </c>
      <c r="W36" s="65" t="n">
        <v>6</v>
      </c>
      <c r="X36" s="66" t="n">
        <f aca="false">$W36/$G36</f>
        <v>0.011214953271028</v>
      </c>
      <c r="Y36" s="65" t="n">
        <v>2</v>
      </c>
      <c r="Z36" s="66" t="n">
        <f aca="false">$Y36/$G36</f>
        <v>0.00373831775700935</v>
      </c>
      <c r="AA36" s="65" t="n">
        <v>3</v>
      </c>
      <c r="AB36" s="66" t="n">
        <f aca="false">$AA36/$G36</f>
        <v>0.00560747663551402</v>
      </c>
      <c r="AC36" s="65" t="n">
        <v>1</v>
      </c>
      <c r="AD36" s="66" t="n">
        <f aca="false">$AC36/$G36</f>
        <v>0.00186915887850467</v>
      </c>
      <c r="AE36" s="65" t="n">
        <v>0</v>
      </c>
      <c r="AF36" s="66" t="n">
        <f aca="false">$AE36/$G36</f>
        <v>0</v>
      </c>
      <c r="AG36" s="65" t="n">
        <v>0</v>
      </c>
      <c r="AH36" s="66" t="n">
        <f aca="false">$AG36/$G36</f>
        <v>0</v>
      </c>
      <c r="AI36" s="65" t="n">
        <v>0</v>
      </c>
      <c r="AJ36" s="66" t="n">
        <f aca="false">$AI36/$G36</f>
        <v>0</v>
      </c>
      <c r="AK36" s="65" t="n">
        <v>0</v>
      </c>
      <c r="AL36" s="66" t="n">
        <f aca="false">$AK36/$G36</f>
        <v>0</v>
      </c>
      <c r="AM36" s="52"/>
      <c r="AN36" s="67"/>
    </row>
    <row r="37" customFormat="false" ht="12.75" hidden="false" customHeight="false" outlineLevel="0" collapsed="false">
      <c r="A37" s="52"/>
      <c r="B37" s="33" t="n">
        <v>21</v>
      </c>
      <c r="C37" s="34" t="n">
        <v>1057</v>
      </c>
      <c r="D37" s="34" t="n">
        <v>385</v>
      </c>
      <c r="E37" s="34" t="n">
        <v>385</v>
      </c>
      <c r="F37" s="34" t="n">
        <v>7</v>
      </c>
      <c r="G37" s="34" t="n">
        <v>378</v>
      </c>
      <c r="H37" s="35" t="n">
        <f aca="false">$D37/$C37</f>
        <v>0.364238410596026</v>
      </c>
      <c r="I37" s="54" t="n">
        <v>119</v>
      </c>
      <c r="J37" s="55" t="n">
        <f aca="false">$I37/$G37</f>
        <v>0.314814814814815</v>
      </c>
      <c r="K37" s="56" t="n">
        <v>139</v>
      </c>
      <c r="L37" s="57" t="n">
        <f aca="false">$K37/$G37</f>
        <v>0.367724867724868</v>
      </c>
      <c r="M37" s="58" t="n">
        <v>81</v>
      </c>
      <c r="N37" s="59" t="n">
        <f aca="false">$M37/$G37</f>
        <v>0.214285714285714</v>
      </c>
      <c r="O37" s="60" t="n">
        <v>16</v>
      </c>
      <c r="P37" s="61" t="n">
        <f aca="false">$O37/$G37</f>
        <v>0.0423280423280423</v>
      </c>
      <c r="Q37" s="62" t="n">
        <f aca="false">U37+W37+Y37+AA37+AC37+AE37+AG37+AI37+AK37</f>
        <v>23</v>
      </c>
      <c r="R37" s="63" t="n">
        <f aca="false">$Q37/$G37</f>
        <v>0.0608465608465608</v>
      </c>
      <c r="S37" s="52"/>
      <c r="T37" s="67"/>
      <c r="U37" s="65" t="n">
        <v>2</v>
      </c>
      <c r="V37" s="66" t="n">
        <f aca="false">$U37/$G37</f>
        <v>0.00529100529100529</v>
      </c>
      <c r="W37" s="65" t="n">
        <v>6</v>
      </c>
      <c r="X37" s="66" t="n">
        <f aca="false">$W37/$G37</f>
        <v>0.0158730158730159</v>
      </c>
      <c r="Y37" s="65" t="n">
        <v>2</v>
      </c>
      <c r="Z37" s="66" t="n">
        <f aca="false">$Y37/$G37</f>
        <v>0.00529100529100529</v>
      </c>
      <c r="AA37" s="65" t="n">
        <v>4</v>
      </c>
      <c r="AB37" s="66" t="n">
        <f aca="false">$AA37/$G37</f>
        <v>0.0105820105820106</v>
      </c>
      <c r="AC37" s="65" t="n">
        <v>4</v>
      </c>
      <c r="AD37" s="66" t="n">
        <f aca="false">$AC37/$G37</f>
        <v>0.0105820105820106</v>
      </c>
      <c r="AE37" s="65" t="n">
        <v>3</v>
      </c>
      <c r="AF37" s="66" t="n">
        <f aca="false">$AE37/$G37</f>
        <v>0.00793650793650794</v>
      </c>
      <c r="AG37" s="65" t="n">
        <v>2</v>
      </c>
      <c r="AH37" s="66" t="n">
        <f aca="false">$AG37/$G37</f>
        <v>0.00529100529100529</v>
      </c>
      <c r="AI37" s="65" t="n">
        <v>0</v>
      </c>
      <c r="AJ37" s="66" t="n">
        <f aca="false">$AI37/$G37</f>
        <v>0</v>
      </c>
      <c r="AK37" s="65" t="n">
        <v>0</v>
      </c>
      <c r="AL37" s="66" t="n">
        <f aca="false">$AK37/$G37</f>
        <v>0</v>
      </c>
      <c r="AM37" s="52"/>
      <c r="AN37" s="67"/>
    </row>
    <row r="38" customFormat="false" ht="12.75" hidden="false" customHeight="false" outlineLevel="0" collapsed="false">
      <c r="A38" s="52"/>
      <c r="B38" s="33" t="n">
        <v>22</v>
      </c>
      <c r="C38" s="34" t="n">
        <v>1014</v>
      </c>
      <c r="D38" s="34" t="n">
        <v>617</v>
      </c>
      <c r="E38" s="34" t="n">
        <v>617</v>
      </c>
      <c r="F38" s="34" t="n">
        <v>4</v>
      </c>
      <c r="G38" s="34" t="n">
        <v>613</v>
      </c>
      <c r="H38" s="35" t="n">
        <f aca="false">$D38/$C38</f>
        <v>0.608481262327416</v>
      </c>
      <c r="I38" s="54" t="n">
        <v>224</v>
      </c>
      <c r="J38" s="55" t="n">
        <f aca="false">$I38/$G38</f>
        <v>0.365415986949429</v>
      </c>
      <c r="K38" s="56" t="n">
        <v>226</v>
      </c>
      <c r="L38" s="57" t="n">
        <f aca="false">$K38/$G38</f>
        <v>0.368678629690049</v>
      </c>
      <c r="M38" s="58" t="n">
        <v>118</v>
      </c>
      <c r="N38" s="59" t="n">
        <f aca="false">$M38/$G38</f>
        <v>0.192495921696574</v>
      </c>
      <c r="O38" s="60" t="n">
        <v>27</v>
      </c>
      <c r="P38" s="61" t="n">
        <f aca="false">$O38/$G38</f>
        <v>0.0440456769983687</v>
      </c>
      <c r="Q38" s="62" t="n">
        <f aca="false">U38+W38+Y38+AA38+AC38+AE38+AG38+AI38+AK38</f>
        <v>18</v>
      </c>
      <c r="R38" s="63" t="n">
        <f aca="false">$Q38/$G38</f>
        <v>0.0293637846655791</v>
      </c>
      <c r="S38" s="52"/>
      <c r="T38" s="67"/>
      <c r="U38" s="65" t="n">
        <v>2</v>
      </c>
      <c r="V38" s="66" t="n">
        <f aca="false">$U38/$G38</f>
        <v>0.0032626427406199</v>
      </c>
      <c r="W38" s="65" t="n">
        <v>7</v>
      </c>
      <c r="X38" s="66" t="n">
        <f aca="false">$W38/$G38</f>
        <v>0.0114192495921697</v>
      </c>
      <c r="Y38" s="65" t="n">
        <v>5</v>
      </c>
      <c r="Z38" s="66" t="n">
        <f aca="false">$Y38/$G38</f>
        <v>0.00815660685154976</v>
      </c>
      <c r="AA38" s="65" t="n">
        <v>0</v>
      </c>
      <c r="AB38" s="66" t="n">
        <f aca="false">$AA38/$G38</f>
        <v>0</v>
      </c>
      <c r="AC38" s="65" t="n">
        <v>0</v>
      </c>
      <c r="AD38" s="66" t="n">
        <f aca="false">$AC38/$G38</f>
        <v>0</v>
      </c>
      <c r="AE38" s="65" t="n">
        <v>1</v>
      </c>
      <c r="AF38" s="66" t="n">
        <f aca="false">$AE38/$G38</f>
        <v>0.00163132137030995</v>
      </c>
      <c r="AG38" s="65" t="n">
        <v>2</v>
      </c>
      <c r="AH38" s="66" t="n">
        <f aca="false">$AG38/$G38</f>
        <v>0.0032626427406199</v>
      </c>
      <c r="AI38" s="65" t="n">
        <v>0</v>
      </c>
      <c r="AJ38" s="66" t="n">
        <f aca="false">$AI38/$G38</f>
        <v>0</v>
      </c>
      <c r="AK38" s="65" t="n">
        <v>1</v>
      </c>
      <c r="AL38" s="66" t="n">
        <f aca="false">$AK38/$G38</f>
        <v>0.00163132137030995</v>
      </c>
      <c r="AM38" s="52"/>
      <c r="AN38" s="67"/>
    </row>
    <row r="39" customFormat="false" ht="12.75" hidden="false" customHeight="false" outlineLevel="0" collapsed="false">
      <c r="A39" s="52"/>
      <c r="B39" s="33" t="n">
        <v>23</v>
      </c>
      <c r="C39" s="34" t="n">
        <v>1047</v>
      </c>
      <c r="D39" s="34" t="n">
        <v>640</v>
      </c>
      <c r="E39" s="34" t="n">
        <v>639</v>
      </c>
      <c r="F39" s="34" t="n">
        <v>4</v>
      </c>
      <c r="G39" s="34" t="n">
        <v>635</v>
      </c>
      <c r="H39" s="35" t="n">
        <f aca="false">$D39/$C39</f>
        <v>0.61127029608405</v>
      </c>
      <c r="I39" s="54" t="n">
        <v>222</v>
      </c>
      <c r="J39" s="55" t="n">
        <f aca="false">$I39/$G39</f>
        <v>0.349606299212598</v>
      </c>
      <c r="K39" s="56" t="n">
        <v>243</v>
      </c>
      <c r="L39" s="57" t="n">
        <f aca="false">$K39/$G39</f>
        <v>0.382677165354331</v>
      </c>
      <c r="M39" s="58" t="n">
        <v>112</v>
      </c>
      <c r="N39" s="59" t="n">
        <f aca="false">$M39/$G39</f>
        <v>0.176377952755906</v>
      </c>
      <c r="O39" s="60" t="n">
        <v>38</v>
      </c>
      <c r="P39" s="61" t="n">
        <f aca="false">$O39/$G39</f>
        <v>0.0598425196850394</v>
      </c>
      <c r="Q39" s="62" t="n">
        <f aca="false">U39+W39+Y39+AA39+AC39+AE39+AG39+AI39+AK39</f>
        <v>20</v>
      </c>
      <c r="R39" s="63" t="n">
        <f aca="false">$Q39/$G39</f>
        <v>0.031496062992126</v>
      </c>
      <c r="S39" s="52"/>
      <c r="T39" s="68"/>
      <c r="U39" s="65" t="n">
        <v>4</v>
      </c>
      <c r="V39" s="66" t="n">
        <f aca="false">$U39/$G39</f>
        <v>0.0062992125984252</v>
      </c>
      <c r="W39" s="65" t="n">
        <v>9</v>
      </c>
      <c r="X39" s="66" t="n">
        <f aca="false">$W39/$G39</f>
        <v>0.0141732283464567</v>
      </c>
      <c r="Y39" s="65" t="n">
        <v>1</v>
      </c>
      <c r="Z39" s="66" t="n">
        <f aca="false">$Y39/$G39</f>
        <v>0.0015748031496063</v>
      </c>
      <c r="AA39" s="65" t="n">
        <v>1</v>
      </c>
      <c r="AB39" s="66" t="n">
        <f aca="false">$AA39/$G39</f>
        <v>0.0015748031496063</v>
      </c>
      <c r="AC39" s="65" t="n">
        <v>3</v>
      </c>
      <c r="AD39" s="66" t="n">
        <f aca="false">$AC39/$G39</f>
        <v>0.0047244094488189</v>
      </c>
      <c r="AE39" s="65" t="n">
        <v>1</v>
      </c>
      <c r="AF39" s="66" t="n">
        <f aca="false">$AE39/$G39</f>
        <v>0.0015748031496063</v>
      </c>
      <c r="AG39" s="65" t="n">
        <v>0</v>
      </c>
      <c r="AH39" s="66" t="n">
        <f aca="false">$AG39/$G39</f>
        <v>0</v>
      </c>
      <c r="AI39" s="65" t="n">
        <v>1</v>
      </c>
      <c r="AJ39" s="66" t="n">
        <f aca="false">$AI39/$G39</f>
        <v>0.0015748031496063</v>
      </c>
      <c r="AK39" s="65" t="n">
        <v>0</v>
      </c>
      <c r="AL39" s="66" t="n">
        <f aca="false">$AK39/$G39</f>
        <v>0</v>
      </c>
      <c r="AM39" s="52"/>
      <c r="AN39" s="68"/>
    </row>
    <row r="40" s="83" customFormat="true" ht="12.75" hidden="false" customHeight="false" outlineLevel="0" collapsed="false">
      <c r="A40" s="32"/>
      <c r="B40" s="33"/>
      <c r="C40" s="33" t="n">
        <f aca="false">SUM(C34:C39)</f>
        <v>5925</v>
      </c>
      <c r="D40" s="33" t="n">
        <f aca="false">SUM(D34:D39)</f>
        <v>3414</v>
      </c>
      <c r="E40" s="33" t="n">
        <f aca="false">SUM(E34:E39)</f>
        <v>3411</v>
      </c>
      <c r="F40" s="33" t="n">
        <f aca="false">SUM(F34:F39)</f>
        <v>35</v>
      </c>
      <c r="G40" s="33" t="n">
        <f aca="false">SUM(G34:G39)</f>
        <v>3376</v>
      </c>
      <c r="H40" s="69" t="n">
        <f aca="false">$D40/$C40</f>
        <v>0.57620253164557</v>
      </c>
      <c r="I40" s="70" t="n">
        <f aca="false">SUM(I34:I39)</f>
        <v>1284</v>
      </c>
      <c r="J40" s="71" t="n">
        <f aca="false">$I40/$G40</f>
        <v>0.380331753554502</v>
      </c>
      <c r="K40" s="72" t="n">
        <f aca="false">SUM(K34:K39)</f>
        <v>1230</v>
      </c>
      <c r="L40" s="73" t="n">
        <f aca="false">$K40/$G40</f>
        <v>0.364336492890995</v>
      </c>
      <c r="M40" s="74" t="n">
        <f aca="false">SUM(M34:M39)</f>
        <v>562</v>
      </c>
      <c r="N40" s="75" t="n">
        <f aca="false">$M40/$G40</f>
        <v>0.166469194312796</v>
      </c>
      <c r="O40" s="76" t="n">
        <f aca="false">SUM(O34:O39)</f>
        <v>168</v>
      </c>
      <c r="P40" s="77" t="n">
        <f aca="false">$O40/$G40</f>
        <v>0.0497630331753555</v>
      </c>
      <c r="Q40" s="78" t="n">
        <f aca="false">U40+W40+Y40+AA40+AC40+AE40+AG40+AI40+AK40</f>
        <v>132</v>
      </c>
      <c r="R40" s="79" t="n">
        <f aca="false">$Q40/$G40</f>
        <v>0.0390995260663507</v>
      </c>
      <c r="S40" s="80"/>
      <c r="T40" s="80"/>
      <c r="U40" s="81" t="n">
        <f aca="false">SUM(U34:U39)</f>
        <v>22</v>
      </c>
      <c r="V40" s="82" t="n">
        <f aca="false">$U40/$G40</f>
        <v>0.00651658767772512</v>
      </c>
      <c r="W40" s="81" t="n">
        <f aca="false">SUM(W34:W39)</f>
        <v>39</v>
      </c>
      <c r="X40" s="82" t="n">
        <f aca="false">$W40/$G40</f>
        <v>0.0115521327014218</v>
      </c>
      <c r="Y40" s="81" t="n">
        <f aca="false">SUM(Y34:Y39)</f>
        <v>19</v>
      </c>
      <c r="Z40" s="82" t="n">
        <f aca="false">$Y40/$G40</f>
        <v>0.00562796208530806</v>
      </c>
      <c r="AA40" s="81" t="n">
        <f aca="false">SUM(AA34:AA39)</f>
        <v>13</v>
      </c>
      <c r="AB40" s="82" t="n">
        <f aca="false">$AA40/$G40</f>
        <v>0.00385071090047393</v>
      </c>
      <c r="AC40" s="81" t="n">
        <f aca="false">SUM(AC34:AC39)</f>
        <v>19</v>
      </c>
      <c r="AD40" s="82" t="n">
        <f aca="false">$AC40/$G40</f>
        <v>0.00562796208530806</v>
      </c>
      <c r="AE40" s="81" t="n">
        <f aca="false">SUM(AE34:AE39)</f>
        <v>6</v>
      </c>
      <c r="AF40" s="82" t="n">
        <f aca="false">$AE40/$G40</f>
        <v>0.00177725118483412</v>
      </c>
      <c r="AG40" s="81" t="n">
        <f aca="false">SUM(AG34:AG39)</f>
        <v>10</v>
      </c>
      <c r="AH40" s="82" t="n">
        <f aca="false">$AG40/$G40</f>
        <v>0.00296208530805687</v>
      </c>
      <c r="AI40" s="81" t="n">
        <f aca="false">SUM(AI34:AI39)</f>
        <v>3</v>
      </c>
      <c r="AJ40" s="82" t="n">
        <f aca="false">$AI40/$G40</f>
        <v>0.000888625592417062</v>
      </c>
      <c r="AK40" s="81" t="n">
        <f aca="false">SUM(AK34:AK39)</f>
        <v>1</v>
      </c>
      <c r="AL40" s="82" t="n">
        <f aca="false">$AK40/$G40</f>
        <v>0.000296208530805687</v>
      </c>
      <c r="AM40" s="80"/>
      <c r="AN40" s="80"/>
    </row>
    <row r="41" s="48" customFormat="true" ht="12.75" hidden="false" customHeight="false" outlineLevel="0" collapsed="false">
      <c r="A41" s="32"/>
      <c r="B41" s="33"/>
      <c r="C41" s="34"/>
      <c r="D41" s="34"/>
      <c r="E41" s="34"/>
      <c r="F41" s="34"/>
      <c r="G41" s="34"/>
      <c r="H41" s="35"/>
      <c r="I41" s="54"/>
      <c r="J41" s="55"/>
      <c r="K41" s="56"/>
      <c r="L41" s="57"/>
      <c r="M41" s="58"/>
      <c r="N41" s="59"/>
      <c r="O41" s="60"/>
      <c r="P41" s="61"/>
      <c r="Q41" s="62"/>
      <c r="R41" s="63"/>
      <c r="S41" s="80"/>
      <c r="T41" s="80"/>
      <c r="U41" s="65"/>
      <c r="V41" s="66"/>
      <c r="W41" s="65"/>
      <c r="X41" s="66"/>
      <c r="Y41" s="65"/>
      <c r="Z41" s="66"/>
      <c r="AA41" s="65"/>
      <c r="AB41" s="66"/>
      <c r="AC41" s="65"/>
      <c r="AD41" s="66"/>
      <c r="AE41" s="65"/>
      <c r="AF41" s="66"/>
      <c r="AG41" s="65"/>
      <c r="AH41" s="66"/>
      <c r="AI41" s="65"/>
      <c r="AJ41" s="66"/>
      <c r="AK41" s="65"/>
      <c r="AL41" s="66"/>
      <c r="AM41" s="80"/>
      <c r="AN41" s="80"/>
    </row>
    <row r="42" s="48" customFormat="true" ht="12.75" hidden="false" customHeight="false" outlineLevel="0" collapsed="false">
      <c r="A42" s="32"/>
      <c r="B42" s="33"/>
      <c r="C42" s="34"/>
      <c r="D42" s="34"/>
      <c r="E42" s="34"/>
      <c r="F42" s="34"/>
      <c r="G42" s="34"/>
      <c r="H42" s="35"/>
      <c r="I42" s="54"/>
      <c r="J42" s="55"/>
      <c r="K42" s="56"/>
      <c r="L42" s="57"/>
      <c r="M42" s="58"/>
      <c r="N42" s="59"/>
      <c r="O42" s="60"/>
      <c r="P42" s="61"/>
      <c r="Q42" s="62"/>
      <c r="R42" s="63"/>
      <c r="S42" s="80"/>
      <c r="T42" s="80"/>
      <c r="U42" s="65"/>
      <c r="V42" s="66"/>
      <c r="W42" s="65"/>
      <c r="X42" s="66"/>
      <c r="Y42" s="65"/>
      <c r="Z42" s="66"/>
      <c r="AA42" s="65"/>
      <c r="AB42" s="66"/>
      <c r="AC42" s="65"/>
      <c r="AD42" s="66"/>
      <c r="AE42" s="65"/>
      <c r="AF42" s="66"/>
      <c r="AG42" s="65"/>
      <c r="AH42" s="66"/>
      <c r="AI42" s="65"/>
      <c r="AJ42" s="66"/>
      <c r="AK42" s="65"/>
      <c r="AL42" s="66"/>
      <c r="AM42" s="80"/>
      <c r="AN42" s="80"/>
    </row>
    <row r="43" s="48" customFormat="true" ht="12.75" hidden="false" customHeight="false" outlineLevel="0" collapsed="false">
      <c r="A43" s="3" t="s">
        <v>39</v>
      </c>
      <c r="B43" s="33"/>
      <c r="C43" s="34"/>
      <c r="D43" s="34"/>
      <c r="E43" s="34"/>
      <c r="F43" s="34"/>
      <c r="G43" s="34"/>
      <c r="H43" s="35"/>
      <c r="I43" s="70"/>
      <c r="J43" s="55"/>
      <c r="K43" s="56"/>
      <c r="L43" s="57"/>
      <c r="M43" s="74"/>
      <c r="N43" s="59"/>
      <c r="O43" s="60"/>
      <c r="P43" s="61"/>
      <c r="Q43" s="62"/>
      <c r="R43" s="63"/>
      <c r="S43" s="80"/>
      <c r="T43" s="80"/>
      <c r="U43" s="65"/>
      <c r="V43" s="66"/>
      <c r="W43" s="81"/>
      <c r="X43" s="66"/>
      <c r="Y43" s="65"/>
      <c r="Z43" s="66"/>
      <c r="AA43" s="65"/>
      <c r="AB43" s="66"/>
      <c r="AC43" s="65"/>
      <c r="AD43" s="66"/>
      <c r="AE43" s="81"/>
      <c r="AF43" s="66"/>
      <c r="AG43" s="65"/>
      <c r="AH43" s="66"/>
      <c r="AI43" s="65"/>
      <c r="AJ43" s="66"/>
      <c r="AK43" s="65"/>
      <c r="AL43" s="66"/>
      <c r="AM43" s="80"/>
      <c r="AN43" s="80"/>
    </row>
    <row r="44" customFormat="false" ht="12.75" hidden="false" customHeight="false" outlineLevel="0" collapsed="false">
      <c r="A44" s="52" t="n">
        <v>5</v>
      </c>
      <c r="B44" s="33" t="n">
        <v>24</v>
      </c>
      <c r="C44" s="34" t="n">
        <v>801</v>
      </c>
      <c r="D44" s="34" t="n">
        <v>578</v>
      </c>
      <c r="E44" s="34" t="n">
        <v>578</v>
      </c>
      <c r="F44" s="34" t="n">
        <v>4</v>
      </c>
      <c r="G44" s="34" t="n">
        <v>574</v>
      </c>
      <c r="H44" s="35" t="n">
        <f aca="false">$D44/$C44</f>
        <v>0.721598002496879</v>
      </c>
      <c r="I44" s="54" t="n">
        <v>230</v>
      </c>
      <c r="J44" s="55" t="n">
        <f aca="false">$I44/$G44</f>
        <v>0.400696864111498</v>
      </c>
      <c r="K44" s="56" t="n">
        <v>171</v>
      </c>
      <c r="L44" s="57" t="n">
        <f aca="false">$K44/$G44</f>
        <v>0.297909407665505</v>
      </c>
      <c r="M44" s="58" t="n">
        <v>70</v>
      </c>
      <c r="N44" s="59" t="n">
        <f aca="false">$M44/$G44</f>
        <v>0.121951219512195</v>
      </c>
      <c r="O44" s="60" t="n">
        <v>77</v>
      </c>
      <c r="P44" s="61" t="n">
        <f aca="false">$O44/$G44</f>
        <v>0.134146341463415</v>
      </c>
      <c r="Q44" s="62" t="n">
        <f aca="false">U44+W44+Y44+AA44+AC44+AE44+AG44+AI44+AK44</f>
        <v>26</v>
      </c>
      <c r="R44" s="63" t="n">
        <f aca="false">$Q44/$G44</f>
        <v>0.0452961672473868</v>
      </c>
      <c r="S44" s="52" t="n">
        <v>5</v>
      </c>
      <c r="T44" s="64"/>
      <c r="U44" s="65" t="n">
        <v>8</v>
      </c>
      <c r="V44" s="66" t="n">
        <f aca="false">$U44/$G44</f>
        <v>0.0139372822299652</v>
      </c>
      <c r="W44" s="65" t="n">
        <v>7</v>
      </c>
      <c r="X44" s="66" t="n">
        <f aca="false">$W44/$G44</f>
        <v>0.0121951219512195</v>
      </c>
      <c r="Y44" s="65" t="n">
        <v>3</v>
      </c>
      <c r="Z44" s="66" t="n">
        <f aca="false">$Y44/$G44</f>
        <v>0.00522648083623693</v>
      </c>
      <c r="AA44" s="65" t="n">
        <v>4</v>
      </c>
      <c r="AB44" s="66" t="n">
        <f aca="false">$AA44/$G44</f>
        <v>0.00696864111498258</v>
      </c>
      <c r="AC44" s="65" t="n">
        <v>1</v>
      </c>
      <c r="AD44" s="66" t="n">
        <f aca="false">$AC44/$G44</f>
        <v>0.00174216027874564</v>
      </c>
      <c r="AE44" s="65" t="n">
        <v>0</v>
      </c>
      <c r="AF44" s="66" t="n">
        <f aca="false">$AE44/$G44</f>
        <v>0</v>
      </c>
      <c r="AG44" s="65" t="n">
        <v>1</v>
      </c>
      <c r="AH44" s="66" t="n">
        <f aca="false">$AG44/$G44</f>
        <v>0.00174216027874564</v>
      </c>
      <c r="AI44" s="65" t="n">
        <v>2</v>
      </c>
      <c r="AJ44" s="66" t="n">
        <f aca="false">$AI44/$G44</f>
        <v>0.00348432055749129</v>
      </c>
      <c r="AK44" s="65" t="n">
        <v>0</v>
      </c>
      <c r="AL44" s="66" t="n">
        <f aca="false">$AK44/$G44</f>
        <v>0</v>
      </c>
      <c r="AM44" s="52" t="n">
        <v>5</v>
      </c>
      <c r="AN44" s="64"/>
    </row>
    <row r="45" customFormat="false" ht="12.75" hidden="false" customHeight="false" outlineLevel="0" collapsed="false">
      <c r="A45" s="52"/>
      <c r="B45" s="33" t="n">
        <v>25</v>
      </c>
      <c r="C45" s="34" t="n">
        <v>1041</v>
      </c>
      <c r="D45" s="34" t="n">
        <v>741</v>
      </c>
      <c r="E45" s="34" t="n">
        <v>741</v>
      </c>
      <c r="F45" s="34" t="n">
        <v>4</v>
      </c>
      <c r="G45" s="34" t="n">
        <v>737</v>
      </c>
      <c r="H45" s="35" t="n">
        <f aca="false">$D45/$C45</f>
        <v>0.711815561959654</v>
      </c>
      <c r="I45" s="54" t="n">
        <v>331</v>
      </c>
      <c r="J45" s="55" t="n">
        <f aca="false">$I45/$G45</f>
        <v>0.449118046132972</v>
      </c>
      <c r="K45" s="56" t="n">
        <v>225</v>
      </c>
      <c r="L45" s="57" t="n">
        <f aca="false">$K45/$G45</f>
        <v>0.305291723202171</v>
      </c>
      <c r="M45" s="58" t="n">
        <v>95</v>
      </c>
      <c r="N45" s="59" t="n">
        <f aca="false">$M45/$G45</f>
        <v>0.128900949796472</v>
      </c>
      <c r="O45" s="60" t="n">
        <v>68</v>
      </c>
      <c r="P45" s="61" t="n">
        <f aca="false">$O45/$G45</f>
        <v>0.0922659430122117</v>
      </c>
      <c r="Q45" s="62" t="n">
        <f aca="false">U45+W45+Y45+AA45+AC45+AE45+AG45+AI45+AK45</f>
        <v>18</v>
      </c>
      <c r="R45" s="63" t="n">
        <f aca="false">$Q45/$G45</f>
        <v>0.0244233378561737</v>
      </c>
      <c r="S45" s="52"/>
      <c r="T45" s="67"/>
      <c r="U45" s="65" t="n">
        <v>2</v>
      </c>
      <c r="V45" s="66" t="n">
        <f aca="false">$U45/$G45</f>
        <v>0.00271370420624152</v>
      </c>
      <c r="W45" s="65" t="n">
        <v>4</v>
      </c>
      <c r="X45" s="66" t="n">
        <f aca="false">$W45/$G45</f>
        <v>0.00542740841248304</v>
      </c>
      <c r="Y45" s="65" t="n">
        <v>3</v>
      </c>
      <c r="Z45" s="66" t="n">
        <f aca="false">$Y45/$G45</f>
        <v>0.00407055630936228</v>
      </c>
      <c r="AA45" s="65" t="n">
        <v>5</v>
      </c>
      <c r="AB45" s="66" t="n">
        <f aca="false">$AA45/$G45</f>
        <v>0.0067842605156038</v>
      </c>
      <c r="AC45" s="65" t="n">
        <v>3</v>
      </c>
      <c r="AD45" s="66" t="n">
        <f aca="false">$AC45/$G45</f>
        <v>0.00407055630936228</v>
      </c>
      <c r="AE45" s="65" t="n">
        <v>0</v>
      </c>
      <c r="AF45" s="66" t="n">
        <f aca="false">$AE45/$G45</f>
        <v>0</v>
      </c>
      <c r="AG45" s="65" t="n">
        <v>0</v>
      </c>
      <c r="AH45" s="66" t="n">
        <f aca="false">$AG45/$G45</f>
        <v>0</v>
      </c>
      <c r="AI45" s="65" t="n">
        <v>1</v>
      </c>
      <c r="AJ45" s="66" t="n">
        <f aca="false">$AI45/$G45</f>
        <v>0.00135685210312076</v>
      </c>
      <c r="AK45" s="65" t="n">
        <v>0</v>
      </c>
      <c r="AL45" s="66" t="n">
        <f aca="false">$AK45/$G45</f>
        <v>0</v>
      </c>
      <c r="AM45" s="52"/>
      <c r="AN45" s="67"/>
    </row>
    <row r="46" customFormat="false" ht="12.75" hidden="false" customHeight="false" outlineLevel="0" collapsed="false">
      <c r="A46" s="52"/>
      <c r="B46" s="33" t="n">
        <v>26</v>
      </c>
      <c r="C46" s="34" t="n">
        <v>953</v>
      </c>
      <c r="D46" s="34" t="n">
        <v>753</v>
      </c>
      <c r="E46" s="34" t="n">
        <v>753</v>
      </c>
      <c r="F46" s="34" t="n">
        <v>4</v>
      </c>
      <c r="G46" s="34" t="n">
        <v>749</v>
      </c>
      <c r="H46" s="35" t="n">
        <f aca="false">$D46/$C46</f>
        <v>0.790136411332634</v>
      </c>
      <c r="I46" s="54" t="n">
        <v>295</v>
      </c>
      <c r="J46" s="55" t="n">
        <f aca="false">$I46/$G46</f>
        <v>0.393858477970628</v>
      </c>
      <c r="K46" s="56" t="n">
        <v>290</v>
      </c>
      <c r="L46" s="57" t="n">
        <f aca="false">$K46/$G46</f>
        <v>0.387182910547397</v>
      </c>
      <c r="M46" s="58" t="n">
        <v>79</v>
      </c>
      <c r="N46" s="59" t="n">
        <f aca="false">$M46/$G46</f>
        <v>0.105473965287049</v>
      </c>
      <c r="O46" s="60" t="n">
        <v>62</v>
      </c>
      <c r="P46" s="61" t="n">
        <f aca="false">$O46/$G46</f>
        <v>0.0827770360480641</v>
      </c>
      <c r="Q46" s="62" t="n">
        <f aca="false">U46+W46+Y46+AA46+AC46+AE46+AG46+AI46+AK46</f>
        <v>23</v>
      </c>
      <c r="R46" s="63" t="n">
        <f aca="false">$Q46/$G46</f>
        <v>0.0307076101468625</v>
      </c>
      <c r="S46" s="52"/>
      <c r="T46" s="67"/>
      <c r="U46" s="65" t="n">
        <v>2</v>
      </c>
      <c r="V46" s="66" t="n">
        <f aca="false">$U46/$G46</f>
        <v>0.00267022696929239</v>
      </c>
      <c r="W46" s="65" t="n">
        <v>5</v>
      </c>
      <c r="X46" s="66" t="n">
        <f aca="false">$W46/$G46</f>
        <v>0.00667556742323098</v>
      </c>
      <c r="Y46" s="65" t="n">
        <v>6</v>
      </c>
      <c r="Z46" s="66" t="n">
        <f aca="false">$Y46/$G46</f>
        <v>0.00801068090787717</v>
      </c>
      <c r="AA46" s="65" t="n">
        <v>5</v>
      </c>
      <c r="AB46" s="66" t="n">
        <f aca="false">$AA46/$G46</f>
        <v>0.00667556742323098</v>
      </c>
      <c r="AC46" s="65" t="n">
        <v>0</v>
      </c>
      <c r="AD46" s="66" t="n">
        <f aca="false">$AC46/$G46</f>
        <v>0</v>
      </c>
      <c r="AE46" s="65" t="n">
        <v>2</v>
      </c>
      <c r="AF46" s="66" t="n">
        <f aca="false">$AE46/$G46</f>
        <v>0.00267022696929239</v>
      </c>
      <c r="AG46" s="65" t="n">
        <v>0</v>
      </c>
      <c r="AH46" s="66" t="n">
        <f aca="false">$AG46/$G46</f>
        <v>0</v>
      </c>
      <c r="AI46" s="65" t="n">
        <v>2</v>
      </c>
      <c r="AJ46" s="66" t="n">
        <f aca="false">$AI46/$G46</f>
        <v>0.00267022696929239</v>
      </c>
      <c r="AK46" s="65" t="n">
        <v>1</v>
      </c>
      <c r="AL46" s="66" t="n">
        <f aca="false">$AK46/$G46</f>
        <v>0.00133511348464619</v>
      </c>
      <c r="AM46" s="52"/>
      <c r="AN46" s="67"/>
    </row>
    <row r="47" customFormat="false" ht="12.75" hidden="false" customHeight="false" outlineLevel="0" collapsed="false">
      <c r="A47" s="52"/>
      <c r="B47" s="33" t="n">
        <v>27</v>
      </c>
      <c r="C47" s="34" t="n">
        <v>780</v>
      </c>
      <c r="D47" s="34" t="n">
        <v>582</v>
      </c>
      <c r="E47" s="34" t="n">
        <v>581</v>
      </c>
      <c r="F47" s="34" t="n">
        <v>4</v>
      </c>
      <c r="G47" s="34" t="n">
        <v>577</v>
      </c>
      <c r="H47" s="35" t="n">
        <f aca="false">$D47/$C47</f>
        <v>0.746153846153846</v>
      </c>
      <c r="I47" s="54" t="n">
        <v>286</v>
      </c>
      <c r="J47" s="55" t="n">
        <f aca="false">$I47/$G47</f>
        <v>0.495667244367418</v>
      </c>
      <c r="K47" s="56" t="n">
        <v>202</v>
      </c>
      <c r="L47" s="57" t="n">
        <f aca="false">$K47/$G47</f>
        <v>0.350086655112652</v>
      </c>
      <c r="M47" s="58" t="n">
        <v>63</v>
      </c>
      <c r="N47" s="59" t="n">
        <f aca="false">$M47/$G47</f>
        <v>0.109185441941075</v>
      </c>
      <c r="O47" s="60" t="n">
        <v>14</v>
      </c>
      <c r="P47" s="61" t="n">
        <f aca="false">$O47/$G47</f>
        <v>0.024263431542461</v>
      </c>
      <c r="Q47" s="62" t="n">
        <f aca="false">U47+W47+Y47+AA47+AC47+AE47+AG47+AI47+AK47</f>
        <v>12</v>
      </c>
      <c r="R47" s="63" t="n">
        <f aca="false">$Q47/$G47</f>
        <v>0.0207972270363952</v>
      </c>
      <c r="S47" s="52"/>
      <c r="T47" s="67"/>
      <c r="U47" s="65" t="n">
        <v>2</v>
      </c>
      <c r="V47" s="66" t="n">
        <f aca="false">$U47/$G47</f>
        <v>0.00346620450606586</v>
      </c>
      <c r="W47" s="65" t="n">
        <v>0</v>
      </c>
      <c r="X47" s="66" t="n">
        <f aca="false">$W47/$G47</f>
        <v>0</v>
      </c>
      <c r="Y47" s="65" t="n">
        <v>3</v>
      </c>
      <c r="Z47" s="66" t="n">
        <f aca="false">$Y47/$G47</f>
        <v>0.00519930675909879</v>
      </c>
      <c r="AA47" s="65" t="n">
        <v>0</v>
      </c>
      <c r="AB47" s="66" t="n">
        <f aca="false">$AA47/$G47</f>
        <v>0</v>
      </c>
      <c r="AC47" s="65" t="n">
        <v>1</v>
      </c>
      <c r="AD47" s="66" t="n">
        <f aca="false">$AC47/$G47</f>
        <v>0.00173310225303293</v>
      </c>
      <c r="AE47" s="65" t="n">
        <v>3</v>
      </c>
      <c r="AF47" s="66" t="n">
        <f aca="false">$AE47/$G47</f>
        <v>0.00519930675909879</v>
      </c>
      <c r="AG47" s="65" t="n">
        <v>2</v>
      </c>
      <c r="AH47" s="66" t="n">
        <f aca="false">$AG47/$G47</f>
        <v>0.00346620450606586</v>
      </c>
      <c r="AI47" s="65" t="n">
        <v>1</v>
      </c>
      <c r="AJ47" s="66" t="n">
        <f aca="false">$AI47/$G47</f>
        <v>0.00173310225303293</v>
      </c>
      <c r="AK47" s="65" t="n">
        <v>0</v>
      </c>
      <c r="AL47" s="66" t="n">
        <f aca="false">$AK47/$G47</f>
        <v>0</v>
      </c>
      <c r="AM47" s="52"/>
      <c r="AN47" s="67"/>
    </row>
    <row r="48" customFormat="false" ht="12.75" hidden="false" customHeight="false" outlineLevel="0" collapsed="false">
      <c r="A48" s="52"/>
      <c r="B48" s="33" t="n">
        <v>28</v>
      </c>
      <c r="C48" s="34" t="n">
        <v>597</v>
      </c>
      <c r="D48" s="34" t="n">
        <v>422</v>
      </c>
      <c r="E48" s="34" t="n">
        <v>422</v>
      </c>
      <c r="F48" s="34" t="n">
        <v>3</v>
      </c>
      <c r="G48" s="34" t="n">
        <v>419</v>
      </c>
      <c r="H48" s="35" t="n">
        <f aca="false">$D48/$C48</f>
        <v>0.706867671691792</v>
      </c>
      <c r="I48" s="54" t="n">
        <v>217</v>
      </c>
      <c r="J48" s="55" t="n">
        <f aca="false">$I48/$G48</f>
        <v>0.517899761336516</v>
      </c>
      <c r="K48" s="56" t="n">
        <v>123</v>
      </c>
      <c r="L48" s="57" t="n">
        <f aca="false">$K48/$G48</f>
        <v>0.293556085918854</v>
      </c>
      <c r="M48" s="58" t="n">
        <v>47</v>
      </c>
      <c r="N48" s="59" t="n">
        <f aca="false">$M48/$G48</f>
        <v>0.112171837708831</v>
      </c>
      <c r="O48" s="60" t="n">
        <v>23</v>
      </c>
      <c r="P48" s="61" t="n">
        <f aca="false">$O48/$G48</f>
        <v>0.0548926014319809</v>
      </c>
      <c r="Q48" s="62" t="n">
        <f aca="false">U48+W48+Y48+AA48+AC48+AE48+AG48+AI48+AK48</f>
        <v>9</v>
      </c>
      <c r="R48" s="63" t="n">
        <f aca="false">$Q48/$G48</f>
        <v>0.0214797136038186</v>
      </c>
      <c r="S48" s="52"/>
      <c r="T48" s="67"/>
      <c r="U48" s="65" t="n">
        <v>1</v>
      </c>
      <c r="V48" s="66" t="n">
        <f aca="false">$U48/$G48</f>
        <v>0.00238663484486874</v>
      </c>
      <c r="W48" s="65" t="n">
        <v>1</v>
      </c>
      <c r="X48" s="66" t="n">
        <f aca="false">$W48/$G48</f>
        <v>0.00238663484486874</v>
      </c>
      <c r="Y48" s="65" t="n">
        <v>2</v>
      </c>
      <c r="Z48" s="66" t="n">
        <f aca="false">$Y48/$G48</f>
        <v>0.00477326968973747</v>
      </c>
      <c r="AA48" s="65" t="n">
        <v>0</v>
      </c>
      <c r="AB48" s="66" t="n">
        <f aca="false">$AA48/$G48</f>
        <v>0</v>
      </c>
      <c r="AC48" s="65" t="n">
        <v>3</v>
      </c>
      <c r="AD48" s="66" t="n">
        <f aca="false">$AC48/$G48</f>
        <v>0.00715990453460621</v>
      </c>
      <c r="AE48" s="65" t="n">
        <v>0</v>
      </c>
      <c r="AF48" s="66" t="n">
        <f aca="false">$AE48/$G48</f>
        <v>0</v>
      </c>
      <c r="AG48" s="65" t="n">
        <v>2</v>
      </c>
      <c r="AH48" s="66" t="n">
        <f aca="false">$AG48/$G48</f>
        <v>0.00477326968973747</v>
      </c>
      <c r="AI48" s="65" t="n">
        <v>0</v>
      </c>
      <c r="AJ48" s="66" t="n">
        <f aca="false">$AI48/$G48</f>
        <v>0</v>
      </c>
      <c r="AK48" s="65" t="n">
        <v>0</v>
      </c>
      <c r="AL48" s="66" t="n">
        <f aca="false">$AK48/$G48</f>
        <v>0</v>
      </c>
      <c r="AM48" s="52"/>
      <c r="AN48" s="67"/>
    </row>
    <row r="49" customFormat="false" ht="12.75" hidden="false" customHeight="false" outlineLevel="0" collapsed="false">
      <c r="A49" s="52"/>
      <c r="B49" s="33" t="n">
        <v>29</v>
      </c>
      <c r="C49" s="34" t="n">
        <v>914</v>
      </c>
      <c r="D49" s="34" t="n">
        <v>599</v>
      </c>
      <c r="E49" s="34" t="n">
        <v>599</v>
      </c>
      <c r="F49" s="34" t="n">
        <v>5</v>
      </c>
      <c r="G49" s="34" t="n">
        <v>594</v>
      </c>
      <c r="H49" s="35" t="n">
        <f aca="false">$D49/$C49</f>
        <v>0.655361050328228</v>
      </c>
      <c r="I49" s="54" t="n">
        <v>245</v>
      </c>
      <c r="J49" s="55" t="n">
        <f aca="false">$I49/$G49</f>
        <v>0.412457912457912</v>
      </c>
      <c r="K49" s="56" t="n">
        <v>205</v>
      </c>
      <c r="L49" s="57" t="n">
        <f aca="false">$K49/$G49</f>
        <v>0.345117845117845</v>
      </c>
      <c r="M49" s="58" t="n">
        <v>83</v>
      </c>
      <c r="N49" s="59" t="n">
        <f aca="false">$M49/$G49</f>
        <v>0.13973063973064</v>
      </c>
      <c r="O49" s="60" t="n">
        <v>39</v>
      </c>
      <c r="P49" s="61" t="n">
        <f aca="false">$O49/$G49</f>
        <v>0.0656565656565657</v>
      </c>
      <c r="Q49" s="62" t="n">
        <f aca="false">U49+W49+Y49+AA49+AC49+AE49+AG49+AI49+AK49</f>
        <v>22</v>
      </c>
      <c r="R49" s="63" t="n">
        <f aca="false">$Q49/$G49</f>
        <v>0.037037037037037</v>
      </c>
      <c r="S49" s="52"/>
      <c r="T49" s="68"/>
      <c r="U49" s="65" t="n">
        <v>5</v>
      </c>
      <c r="V49" s="66" t="n">
        <f aca="false">$U49/$G49</f>
        <v>0.00841750841750842</v>
      </c>
      <c r="W49" s="65" t="n">
        <v>3</v>
      </c>
      <c r="X49" s="66" t="n">
        <f aca="false">$W49/$G49</f>
        <v>0.00505050505050505</v>
      </c>
      <c r="Y49" s="65" t="n">
        <v>6</v>
      </c>
      <c r="Z49" s="66" t="n">
        <f aca="false">$Y49/$G49</f>
        <v>0.0101010101010101</v>
      </c>
      <c r="AA49" s="65" t="n">
        <v>3</v>
      </c>
      <c r="AB49" s="66" t="n">
        <f aca="false">$AA49/$G49</f>
        <v>0.00505050505050505</v>
      </c>
      <c r="AC49" s="65" t="n">
        <v>2</v>
      </c>
      <c r="AD49" s="66" t="n">
        <f aca="false">$AC49/$G49</f>
        <v>0.00336700336700337</v>
      </c>
      <c r="AE49" s="65" t="n">
        <v>0</v>
      </c>
      <c r="AF49" s="66" t="n">
        <f aca="false">$AE49/$G49</f>
        <v>0</v>
      </c>
      <c r="AG49" s="65" t="n">
        <v>3</v>
      </c>
      <c r="AH49" s="66" t="n">
        <f aca="false">$AG49/$G49</f>
        <v>0.00505050505050505</v>
      </c>
      <c r="AI49" s="65" t="n">
        <v>0</v>
      </c>
      <c r="AJ49" s="66" t="n">
        <f aca="false">$AI49/$G49</f>
        <v>0</v>
      </c>
      <c r="AK49" s="65" t="n">
        <v>0</v>
      </c>
      <c r="AL49" s="66" t="n">
        <f aca="false">$AK49/$G49</f>
        <v>0</v>
      </c>
      <c r="AM49" s="52"/>
      <c r="AN49" s="68"/>
    </row>
    <row r="50" s="83" customFormat="true" ht="12.75" hidden="false" customHeight="false" outlineLevel="0" collapsed="false">
      <c r="A50" s="32"/>
      <c r="B50" s="33"/>
      <c r="C50" s="33" t="n">
        <f aca="false">SUM(C44:C49)</f>
        <v>5086</v>
      </c>
      <c r="D50" s="33" t="n">
        <f aca="false">SUM(D44:D49)</f>
        <v>3675</v>
      </c>
      <c r="E50" s="33" t="n">
        <f aca="false">SUM(E44:E49)</f>
        <v>3674</v>
      </c>
      <c r="F50" s="33" t="n">
        <f aca="false">SUM(F44:F49)</f>
        <v>24</v>
      </c>
      <c r="G50" s="33" t="n">
        <f aca="false">SUM(G44:G49)</f>
        <v>3650</v>
      </c>
      <c r="H50" s="69" t="n">
        <f aca="false">$D50/$C50</f>
        <v>0.722571765631144</v>
      </c>
      <c r="I50" s="70" t="n">
        <f aca="false">SUM(I44:I49)</f>
        <v>1604</v>
      </c>
      <c r="J50" s="71" t="n">
        <f aca="false">$I50/$G50</f>
        <v>0.439452054794521</v>
      </c>
      <c r="K50" s="72" t="n">
        <f aca="false">SUM(K44:K49)</f>
        <v>1216</v>
      </c>
      <c r="L50" s="73" t="n">
        <f aca="false">$K50/$G50</f>
        <v>0.333150684931507</v>
      </c>
      <c r="M50" s="74" t="n">
        <f aca="false">SUM(M44:M49)</f>
        <v>437</v>
      </c>
      <c r="N50" s="75" t="n">
        <f aca="false">$M50/$G50</f>
        <v>0.11972602739726</v>
      </c>
      <c r="O50" s="76" t="n">
        <f aca="false">SUM(O44:O49)</f>
        <v>283</v>
      </c>
      <c r="P50" s="77" t="n">
        <f aca="false">$O50/$G50</f>
        <v>0.0775342465753425</v>
      </c>
      <c r="Q50" s="78" t="n">
        <f aca="false">U50+W50+Y50+AA50+AC50+AE50+AG50+AI50+AK50</f>
        <v>110</v>
      </c>
      <c r="R50" s="79" t="n">
        <f aca="false">$Q50/$G50</f>
        <v>0.0301369863013699</v>
      </c>
      <c r="S50" s="80"/>
      <c r="T50" s="80"/>
      <c r="U50" s="81" t="n">
        <f aca="false">SUM(U44:U49)</f>
        <v>20</v>
      </c>
      <c r="V50" s="82" t="n">
        <f aca="false">$U50/$G50</f>
        <v>0.00547945205479452</v>
      </c>
      <c r="W50" s="81" t="n">
        <f aca="false">SUM(W44:W49)</f>
        <v>20</v>
      </c>
      <c r="X50" s="82" t="n">
        <f aca="false">$W50/$G50</f>
        <v>0.00547945205479452</v>
      </c>
      <c r="Y50" s="81" t="n">
        <f aca="false">SUM(Y44:Y49)</f>
        <v>23</v>
      </c>
      <c r="Z50" s="82" t="n">
        <f aca="false">$Y50/$G50</f>
        <v>0.0063013698630137</v>
      </c>
      <c r="AA50" s="81" t="n">
        <f aca="false">SUM(AA44:AA49)</f>
        <v>17</v>
      </c>
      <c r="AB50" s="82" t="n">
        <f aca="false">$AA50/$G50</f>
        <v>0.00465753424657534</v>
      </c>
      <c r="AC50" s="81" t="n">
        <f aca="false">SUM(AC44:AC49)</f>
        <v>10</v>
      </c>
      <c r="AD50" s="82" t="n">
        <f aca="false">$AC50/$G50</f>
        <v>0.00273972602739726</v>
      </c>
      <c r="AE50" s="81" t="n">
        <f aca="false">SUM(AE44:AE49)</f>
        <v>5</v>
      </c>
      <c r="AF50" s="82" t="n">
        <f aca="false">$AE50/$G50</f>
        <v>0.00136986301369863</v>
      </c>
      <c r="AG50" s="81" t="n">
        <f aca="false">SUM(AG44:AG49)</f>
        <v>8</v>
      </c>
      <c r="AH50" s="82" t="n">
        <f aca="false">$AG50/$G50</f>
        <v>0.00219178082191781</v>
      </c>
      <c r="AI50" s="81" t="n">
        <f aca="false">SUM(AI44:AI49)</f>
        <v>6</v>
      </c>
      <c r="AJ50" s="82" t="n">
        <f aca="false">$AI50/$G50</f>
        <v>0.00164383561643836</v>
      </c>
      <c r="AK50" s="81" t="n">
        <f aca="false">SUM(AK44:AK49)</f>
        <v>1</v>
      </c>
      <c r="AL50" s="82" t="n">
        <f aca="false">$AK50/$G50</f>
        <v>0.000273972602739726</v>
      </c>
      <c r="AM50" s="80"/>
      <c r="AN50" s="80"/>
    </row>
    <row r="51" s="48" customFormat="true" ht="12.75" hidden="false" customHeight="false" outlineLevel="0" collapsed="false">
      <c r="A51" s="32"/>
      <c r="B51" s="33"/>
      <c r="C51" s="34"/>
      <c r="D51" s="34"/>
      <c r="E51" s="34"/>
      <c r="F51" s="34"/>
      <c r="G51" s="34"/>
      <c r="H51" s="35"/>
      <c r="I51" s="54"/>
      <c r="J51" s="55"/>
      <c r="K51" s="56"/>
      <c r="L51" s="57"/>
      <c r="M51" s="58"/>
      <c r="N51" s="59"/>
      <c r="O51" s="60"/>
      <c r="P51" s="61"/>
      <c r="Q51" s="62"/>
      <c r="R51" s="63"/>
      <c r="S51" s="80"/>
      <c r="T51" s="80"/>
      <c r="U51" s="65"/>
      <c r="V51" s="66"/>
      <c r="W51" s="65"/>
      <c r="X51" s="66"/>
      <c r="Y51" s="65"/>
      <c r="Z51" s="66"/>
      <c r="AA51" s="65"/>
      <c r="AB51" s="66"/>
      <c r="AC51" s="65"/>
      <c r="AD51" s="66"/>
      <c r="AE51" s="65"/>
      <c r="AF51" s="66"/>
      <c r="AG51" s="65"/>
      <c r="AH51" s="66"/>
      <c r="AI51" s="65"/>
      <c r="AJ51" s="66"/>
      <c r="AK51" s="65"/>
      <c r="AL51" s="66"/>
      <c r="AM51" s="80"/>
      <c r="AN51" s="80"/>
    </row>
    <row r="52" s="48" customFormat="true" ht="12.75" hidden="false" customHeight="false" outlineLevel="0" collapsed="false">
      <c r="A52" s="32"/>
      <c r="B52" s="33"/>
      <c r="C52" s="34"/>
      <c r="D52" s="34"/>
      <c r="E52" s="34"/>
      <c r="F52" s="34"/>
      <c r="G52" s="34"/>
      <c r="H52" s="35"/>
      <c r="I52" s="54"/>
      <c r="J52" s="55"/>
      <c r="K52" s="56"/>
      <c r="L52" s="57"/>
      <c r="M52" s="58"/>
      <c r="N52" s="59"/>
      <c r="O52" s="60"/>
      <c r="P52" s="61"/>
      <c r="Q52" s="62"/>
      <c r="R52" s="63"/>
      <c r="S52" s="80"/>
      <c r="T52" s="80"/>
      <c r="U52" s="65"/>
      <c r="V52" s="66"/>
      <c r="W52" s="65"/>
      <c r="X52" s="66"/>
      <c r="Y52" s="65"/>
      <c r="Z52" s="66"/>
      <c r="AA52" s="65"/>
      <c r="AB52" s="66"/>
      <c r="AC52" s="65"/>
      <c r="AD52" s="66"/>
      <c r="AE52" s="65"/>
      <c r="AF52" s="66"/>
      <c r="AG52" s="65"/>
      <c r="AH52" s="66"/>
      <c r="AI52" s="65"/>
      <c r="AJ52" s="66"/>
      <c r="AK52" s="65"/>
      <c r="AL52" s="66"/>
      <c r="AM52" s="80"/>
      <c r="AN52" s="80"/>
    </row>
    <row r="53" s="48" customFormat="true" ht="12.75" hidden="false" customHeight="false" outlineLevel="0" collapsed="false">
      <c r="A53" s="3" t="s">
        <v>40</v>
      </c>
      <c r="B53" s="33"/>
      <c r="C53" s="34"/>
      <c r="D53" s="34"/>
      <c r="E53" s="34"/>
      <c r="F53" s="34"/>
      <c r="G53" s="34"/>
      <c r="H53" s="35"/>
      <c r="I53" s="70"/>
      <c r="J53" s="55"/>
      <c r="K53" s="56"/>
      <c r="L53" s="57"/>
      <c r="M53" s="74"/>
      <c r="N53" s="59"/>
      <c r="O53" s="60"/>
      <c r="P53" s="61"/>
      <c r="Q53" s="62"/>
      <c r="R53" s="63"/>
      <c r="S53" s="80"/>
      <c r="T53" s="80"/>
      <c r="U53" s="65"/>
      <c r="V53" s="66"/>
      <c r="W53" s="81"/>
      <c r="X53" s="66"/>
      <c r="Y53" s="65"/>
      <c r="Z53" s="66"/>
      <c r="AA53" s="65"/>
      <c r="AB53" s="66"/>
      <c r="AC53" s="65"/>
      <c r="AD53" s="66"/>
      <c r="AE53" s="81"/>
      <c r="AF53" s="66"/>
      <c r="AG53" s="65"/>
      <c r="AH53" s="66"/>
      <c r="AI53" s="65"/>
      <c r="AJ53" s="66"/>
      <c r="AK53" s="65"/>
      <c r="AL53" s="66"/>
      <c r="AM53" s="80"/>
      <c r="AN53" s="80"/>
    </row>
    <row r="54" customFormat="false" ht="12.75" hidden="false" customHeight="false" outlineLevel="0" collapsed="false">
      <c r="A54" s="52" t="n">
        <v>6</v>
      </c>
      <c r="B54" s="33" t="n">
        <v>30</v>
      </c>
      <c r="C54" s="34" t="n">
        <v>883</v>
      </c>
      <c r="D54" s="34" t="n">
        <v>604</v>
      </c>
      <c r="E54" s="34" t="n">
        <v>604</v>
      </c>
      <c r="F54" s="34" t="n">
        <v>4</v>
      </c>
      <c r="G54" s="34" t="n">
        <v>600</v>
      </c>
      <c r="H54" s="35" t="n">
        <f aca="false">$D54/$C54</f>
        <v>0.684031710079275</v>
      </c>
      <c r="I54" s="54" t="n">
        <v>268</v>
      </c>
      <c r="J54" s="55" t="n">
        <f aca="false">$I54/$G54</f>
        <v>0.446666666666667</v>
      </c>
      <c r="K54" s="56" t="n">
        <v>174</v>
      </c>
      <c r="L54" s="57" t="n">
        <f aca="false">$K54/$G54</f>
        <v>0.29</v>
      </c>
      <c r="M54" s="58" t="n">
        <v>78</v>
      </c>
      <c r="N54" s="59" t="n">
        <f aca="false">$M54/$G54</f>
        <v>0.13</v>
      </c>
      <c r="O54" s="60" t="n">
        <v>50</v>
      </c>
      <c r="P54" s="61" t="n">
        <f aca="false">$O54/$G54</f>
        <v>0.0833333333333333</v>
      </c>
      <c r="Q54" s="62" t="n">
        <f aca="false">U54+W54+Y54+AA54+AC54+AE54+AG54+AI54+AK54</f>
        <v>30</v>
      </c>
      <c r="R54" s="63" t="n">
        <f aca="false">$Q54/$G54</f>
        <v>0.05</v>
      </c>
      <c r="S54" s="52" t="n">
        <v>6</v>
      </c>
      <c r="T54" s="64"/>
      <c r="U54" s="65" t="n">
        <v>7</v>
      </c>
      <c r="V54" s="66" t="n">
        <f aca="false">$U54/$G54</f>
        <v>0.0116666666666667</v>
      </c>
      <c r="W54" s="65" t="n">
        <v>4</v>
      </c>
      <c r="X54" s="66" t="n">
        <f aca="false">$W54/$G54</f>
        <v>0.00666666666666667</v>
      </c>
      <c r="Y54" s="65" t="n">
        <v>3</v>
      </c>
      <c r="Z54" s="66" t="n">
        <f aca="false">$Y54/$G54</f>
        <v>0.005</v>
      </c>
      <c r="AA54" s="65" t="n">
        <v>6</v>
      </c>
      <c r="AB54" s="66" t="n">
        <f aca="false">$AA54/$G54</f>
        <v>0.01</v>
      </c>
      <c r="AC54" s="65" t="n">
        <v>3</v>
      </c>
      <c r="AD54" s="66" t="n">
        <f aca="false">$AC54/$G54</f>
        <v>0.005</v>
      </c>
      <c r="AE54" s="65" t="n">
        <v>1</v>
      </c>
      <c r="AF54" s="66" t="n">
        <f aca="false">$AE54/$G54</f>
        <v>0.00166666666666667</v>
      </c>
      <c r="AG54" s="65" t="n">
        <v>1</v>
      </c>
      <c r="AH54" s="66" t="n">
        <f aca="false">$AG54/$G54</f>
        <v>0.00166666666666667</v>
      </c>
      <c r="AI54" s="65" t="n">
        <v>1</v>
      </c>
      <c r="AJ54" s="66" t="n">
        <f aca="false">$AI54/$G54</f>
        <v>0.00166666666666667</v>
      </c>
      <c r="AK54" s="65" t="n">
        <v>4</v>
      </c>
      <c r="AL54" s="66" t="n">
        <f aca="false">$AK54/$G54</f>
        <v>0.00666666666666667</v>
      </c>
      <c r="AM54" s="52" t="n">
        <v>6</v>
      </c>
      <c r="AN54" s="64"/>
    </row>
    <row r="55" customFormat="false" ht="12.75" hidden="false" customHeight="false" outlineLevel="0" collapsed="false">
      <c r="A55" s="52"/>
      <c r="B55" s="33" t="n">
        <v>31</v>
      </c>
      <c r="C55" s="34" t="n">
        <v>872</v>
      </c>
      <c r="D55" s="34" t="n">
        <v>649</v>
      </c>
      <c r="E55" s="34" t="n">
        <v>649</v>
      </c>
      <c r="F55" s="34" t="n">
        <v>4</v>
      </c>
      <c r="G55" s="34" t="n">
        <v>645</v>
      </c>
      <c r="H55" s="35" t="n">
        <f aca="false">$D55/$C55</f>
        <v>0.744266055045872</v>
      </c>
      <c r="I55" s="54" t="n">
        <v>321</v>
      </c>
      <c r="J55" s="55" t="n">
        <f aca="false">$I55/$G55</f>
        <v>0.497674418604651</v>
      </c>
      <c r="K55" s="56" t="n">
        <v>215</v>
      </c>
      <c r="L55" s="57" t="n">
        <f aca="false">$K55/$G55</f>
        <v>0.333333333333333</v>
      </c>
      <c r="M55" s="58" t="n">
        <v>71</v>
      </c>
      <c r="N55" s="59" t="n">
        <f aca="false">$M55/$G55</f>
        <v>0.110077519379845</v>
      </c>
      <c r="O55" s="60" t="n">
        <v>26</v>
      </c>
      <c r="P55" s="61" t="n">
        <f aca="false">$O55/$G55</f>
        <v>0.0403100775193798</v>
      </c>
      <c r="Q55" s="62" t="n">
        <f aca="false">U55+W55+Y55+AA55+AC55+AE55+AG55+AI55+AK55</f>
        <v>12</v>
      </c>
      <c r="R55" s="63" t="n">
        <f aca="false">$Q55/$G55</f>
        <v>0.0186046511627907</v>
      </c>
      <c r="S55" s="52"/>
      <c r="T55" s="67"/>
      <c r="U55" s="65" t="n">
        <v>4</v>
      </c>
      <c r="V55" s="66" t="n">
        <f aca="false">$U55/$G55</f>
        <v>0.0062015503875969</v>
      </c>
      <c r="W55" s="65" t="n">
        <v>3</v>
      </c>
      <c r="X55" s="66" t="n">
        <f aca="false">$W55/$G55</f>
        <v>0.00465116279069767</v>
      </c>
      <c r="Y55" s="65" t="n">
        <v>1</v>
      </c>
      <c r="Z55" s="66" t="n">
        <f aca="false">$Y55/$G55</f>
        <v>0.00155038759689922</v>
      </c>
      <c r="AA55" s="65" t="n">
        <v>2</v>
      </c>
      <c r="AB55" s="66" t="n">
        <f aca="false">$AA55/$G55</f>
        <v>0.00310077519379845</v>
      </c>
      <c r="AC55" s="65" t="n">
        <v>0</v>
      </c>
      <c r="AD55" s="66" t="n">
        <f aca="false">$AC55/$G55</f>
        <v>0</v>
      </c>
      <c r="AE55" s="65" t="n">
        <v>1</v>
      </c>
      <c r="AF55" s="66" t="n">
        <f aca="false">$AE55/$G55</f>
        <v>0.00155038759689922</v>
      </c>
      <c r="AG55" s="65" t="n">
        <v>0</v>
      </c>
      <c r="AH55" s="66" t="n">
        <f aca="false">$AG55/$G55</f>
        <v>0</v>
      </c>
      <c r="AI55" s="65" t="n">
        <v>1</v>
      </c>
      <c r="AJ55" s="66" t="n">
        <f aca="false">$AI55/$G55</f>
        <v>0.00155038759689922</v>
      </c>
      <c r="AK55" s="65" t="n">
        <v>0</v>
      </c>
      <c r="AL55" s="66" t="n">
        <f aca="false">$AK55/$G55</f>
        <v>0</v>
      </c>
      <c r="AM55" s="52"/>
      <c r="AN55" s="67"/>
    </row>
    <row r="56" customFormat="false" ht="12.75" hidden="false" customHeight="false" outlineLevel="0" collapsed="false">
      <c r="A56" s="52"/>
      <c r="B56" s="33" t="n">
        <v>32</v>
      </c>
      <c r="C56" s="34" t="n">
        <v>811</v>
      </c>
      <c r="D56" s="34" t="n">
        <v>592</v>
      </c>
      <c r="E56" s="34" t="n">
        <v>592</v>
      </c>
      <c r="F56" s="34" t="n">
        <v>3</v>
      </c>
      <c r="G56" s="34" t="n">
        <v>589</v>
      </c>
      <c r="H56" s="35" t="n">
        <f aca="false">$D56/$C56</f>
        <v>0.729963008631319</v>
      </c>
      <c r="I56" s="54" t="n">
        <v>261</v>
      </c>
      <c r="J56" s="55" t="n">
        <f aca="false">$I56/$G56</f>
        <v>0.443123938879457</v>
      </c>
      <c r="K56" s="56" t="n">
        <v>191</v>
      </c>
      <c r="L56" s="57" t="n">
        <f aca="false">$K56/$G56</f>
        <v>0.32427843803056</v>
      </c>
      <c r="M56" s="58" t="n">
        <v>94</v>
      </c>
      <c r="N56" s="59" t="n">
        <f aca="false">$M56/$G56</f>
        <v>0.159592529711375</v>
      </c>
      <c r="O56" s="60" t="n">
        <v>31</v>
      </c>
      <c r="P56" s="61" t="n">
        <f aca="false">$O56/$G56</f>
        <v>0.0526315789473684</v>
      </c>
      <c r="Q56" s="62" t="n">
        <f aca="false">U56+W56+Y56+AA56+AC56+AE56+AG56+AI56+AK56</f>
        <v>12</v>
      </c>
      <c r="R56" s="63" t="n">
        <f aca="false">$Q56/$G56</f>
        <v>0.0203735144312394</v>
      </c>
      <c r="S56" s="52"/>
      <c r="T56" s="67"/>
      <c r="U56" s="65" t="n">
        <v>4</v>
      </c>
      <c r="V56" s="66" t="n">
        <f aca="false">$U56/$G56</f>
        <v>0.0067911714770798</v>
      </c>
      <c r="W56" s="65" t="n">
        <v>1</v>
      </c>
      <c r="X56" s="66" t="n">
        <f aca="false">$W56/$G56</f>
        <v>0.00169779286926995</v>
      </c>
      <c r="Y56" s="65" t="n">
        <v>1</v>
      </c>
      <c r="Z56" s="66" t="n">
        <f aca="false">$Y56/$G56</f>
        <v>0.00169779286926995</v>
      </c>
      <c r="AA56" s="65" t="n">
        <v>2</v>
      </c>
      <c r="AB56" s="66" t="n">
        <f aca="false">$AA56/$G56</f>
        <v>0.0033955857385399</v>
      </c>
      <c r="AC56" s="65" t="n">
        <v>4</v>
      </c>
      <c r="AD56" s="66" t="n">
        <f aca="false">$AC56/$G56</f>
        <v>0.0067911714770798</v>
      </c>
      <c r="AE56" s="65" t="n">
        <v>0</v>
      </c>
      <c r="AF56" s="66" t="n">
        <f aca="false">$AE56/$G56</f>
        <v>0</v>
      </c>
      <c r="AG56" s="65" t="n">
        <v>0</v>
      </c>
      <c r="AH56" s="66" t="n">
        <f aca="false">$AG56/$G56</f>
        <v>0</v>
      </c>
      <c r="AI56" s="65" t="n">
        <v>0</v>
      </c>
      <c r="AJ56" s="66" t="n">
        <f aca="false">$AI56/$G56</f>
        <v>0</v>
      </c>
      <c r="AK56" s="65" t="n">
        <v>0</v>
      </c>
      <c r="AL56" s="66" t="n">
        <f aca="false">$AK56/$G56</f>
        <v>0</v>
      </c>
      <c r="AM56" s="52"/>
      <c r="AN56" s="67"/>
    </row>
    <row r="57" customFormat="false" ht="12.75" hidden="false" customHeight="false" outlineLevel="0" collapsed="false">
      <c r="A57" s="52"/>
      <c r="B57" s="33" t="n">
        <v>33</v>
      </c>
      <c r="C57" s="34" t="n">
        <v>907</v>
      </c>
      <c r="D57" s="34" t="n">
        <v>645</v>
      </c>
      <c r="E57" s="34" t="n">
        <v>644</v>
      </c>
      <c r="F57" s="34" t="n">
        <v>7</v>
      </c>
      <c r="G57" s="34" t="n">
        <v>637</v>
      </c>
      <c r="H57" s="35" t="n">
        <f aca="false">$D57/$C57</f>
        <v>0.711135611907387</v>
      </c>
      <c r="I57" s="54" t="n">
        <v>280</v>
      </c>
      <c r="J57" s="55" t="n">
        <f aca="false">$I57/$G57</f>
        <v>0.43956043956044</v>
      </c>
      <c r="K57" s="56" t="n">
        <v>216</v>
      </c>
      <c r="L57" s="57" t="n">
        <f aca="false">$K57/$G57</f>
        <v>0.339089481946625</v>
      </c>
      <c r="M57" s="58" t="n">
        <v>91</v>
      </c>
      <c r="N57" s="59" t="n">
        <f aca="false">$M57/$G57</f>
        <v>0.142857142857143</v>
      </c>
      <c r="O57" s="60" t="n">
        <v>38</v>
      </c>
      <c r="P57" s="61" t="n">
        <f aca="false">$O57/$G57</f>
        <v>0.0596546310832025</v>
      </c>
      <c r="Q57" s="62" t="n">
        <f aca="false">U57+W57+Y57+AA57+AC57+AE57+AG57+AI57+AK57</f>
        <v>12</v>
      </c>
      <c r="R57" s="63" t="n">
        <f aca="false">$Q57/$G57</f>
        <v>0.0188383045525903</v>
      </c>
      <c r="S57" s="52"/>
      <c r="T57" s="67"/>
      <c r="U57" s="65" t="n">
        <v>4</v>
      </c>
      <c r="V57" s="66" t="n">
        <f aca="false">$U57/$G57</f>
        <v>0.00627943485086342</v>
      </c>
      <c r="W57" s="65" t="n">
        <v>1</v>
      </c>
      <c r="X57" s="66" t="n">
        <f aca="false">$W57/$G57</f>
        <v>0.00156985871271586</v>
      </c>
      <c r="Y57" s="65" t="n">
        <v>1</v>
      </c>
      <c r="Z57" s="66" t="n">
        <f aca="false">$Y57/$G57</f>
        <v>0.00156985871271586</v>
      </c>
      <c r="AA57" s="65" t="n">
        <v>1</v>
      </c>
      <c r="AB57" s="66" t="n">
        <f aca="false">$AA57/$G57</f>
        <v>0.00156985871271586</v>
      </c>
      <c r="AC57" s="65" t="n">
        <v>1</v>
      </c>
      <c r="AD57" s="66" t="n">
        <f aca="false">$AC57/$G57</f>
        <v>0.00156985871271586</v>
      </c>
      <c r="AE57" s="65" t="n">
        <v>2</v>
      </c>
      <c r="AF57" s="66" t="n">
        <f aca="false">$AE57/$G57</f>
        <v>0.00313971742543171</v>
      </c>
      <c r="AG57" s="65" t="n">
        <v>0</v>
      </c>
      <c r="AH57" s="66" t="n">
        <f aca="false">$AG57/$G57</f>
        <v>0</v>
      </c>
      <c r="AI57" s="65" t="n">
        <v>0</v>
      </c>
      <c r="AJ57" s="66" t="n">
        <f aca="false">$AI57/$G57</f>
        <v>0</v>
      </c>
      <c r="AK57" s="65" t="n">
        <v>2</v>
      </c>
      <c r="AL57" s="66" t="n">
        <f aca="false">$AK57/$G57</f>
        <v>0.00313971742543171</v>
      </c>
      <c r="AM57" s="52"/>
      <c r="AN57" s="67"/>
    </row>
    <row r="58" customFormat="false" ht="12.75" hidden="false" customHeight="false" outlineLevel="0" collapsed="false">
      <c r="A58" s="52"/>
      <c r="B58" s="33" t="n">
        <v>34</v>
      </c>
      <c r="C58" s="34" t="n">
        <v>894</v>
      </c>
      <c r="D58" s="34" t="n">
        <v>617</v>
      </c>
      <c r="E58" s="34" t="n">
        <v>617</v>
      </c>
      <c r="F58" s="34" t="n">
        <v>1</v>
      </c>
      <c r="G58" s="34" t="n">
        <v>616</v>
      </c>
      <c r="H58" s="35" t="n">
        <f aca="false">$D58/$C58</f>
        <v>0.690156599552573</v>
      </c>
      <c r="I58" s="54" t="n">
        <v>239</v>
      </c>
      <c r="J58" s="55" t="n">
        <f aca="false">$I58/$G58</f>
        <v>0.387987012987013</v>
      </c>
      <c r="K58" s="56" t="n">
        <v>215</v>
      </c>
      <c r="L58" s="57" t="n">
        <f aca="false">$K58/$G58</f>
        <v>0.349025974025974</v>
      </c>
      <c r="M58" s="58" t="n">
        <v>96</v>
      </c>
      <c r="N58" s="59" t="n">
        <f aca="false">$M58/$G58</f>
        <v>0.155844155844156</v>
      </c>
      <c r="O58" s="60" t="n">
        <v>39</v>
      </c>
      <c r="P58" s="61" t="n">
        <f aca="false">$O58/$G58</f>
        <v>0.0633116883116883</v>
      </c>
      <c r="Q58" s="62" t="n">
        <f aca="false">U58+W58+Y58+AA58+AC58+AE58+AG58+AI58+AK58</f>
        <v>27</v>
      </c>
      <c r="R58" s="63" t="n">
        <f aca="false">$Q58/$G58</f>
        <v>0.0438311688311688</v>
      </c>
      <c r="S58" s="52"/>
      <c r="T58" s="67"/>
      <c r="U58" s="65" t="n">
        <v>1</v>
      </c>
      <c r="V58" s="66" t="n">
        <f aca="false">$U58/$G58</f>
        <v>0.00162337662337662</v>
      </c>
      <c r="W58" s="65" t="n">
        <v>5</v>
      </c>
      <c r="X58" s="66" t="n">
        <f aca="false">$W58/$G58</f>
        <v>0.00811688311688312</v>
      </c>
      <c r="Y58" s="65" t="n">
        <v>10</v>
      </c>
      <c r="Z58" s="66" t="n">
        <f aca="false">$Y58/$G58</f>
        <v>0.0162337662337662</v>
      </c>
      <c r="AA58" s="65" t="n">
        <v>0</v>
      </c>
      <c r="AB58" s="66" t="n">
        <f aca="false">$AA58/$G58</f>
        <v>0</v>
      </c>
      <c r="AC58" s="65" t="n">
        <v>2</v>
      </c>
      <c r="AD58" s="66" t="n">
        <f aca="false">$AC58/$G58</f>
        <v>0.00324675324675325</v>
      </c>
      <c r="AE58" s="65" t="n">
        <v>4</v>
      </c>
      <c r="AF58" s="66" t="n">
        <f aca="false">$AE58/$G58</f>
        <v>0.00649350649350649</v>
      </c>
      <c r="AG58" s="65" t="n">
        <v>2</v>
      </c>
      <c r="AH58" s="66" t="n">
        <f aca="false">$AG58/$G58</f>
        <v>0.00324675324675325</v>
      </c>
      <c r="AI58" s="65" t="n">
        <v>2</v>
      </c>
      <c r="AJ58" s="66" t="n">
        <f aca="false">$AI58/$G58</f>
        <v>0.00324675324675325</v>
      </c>
      <c r="AK58" s="65" t="n">
        <v>1</v>
      </c>
      <c r="AL58" s="66" t="n">
        <f aca="false">$AK58/$G58</f>
        <v>0.00162337662337662</v>
      </c>
      <c r="AM58" s="52"/>
      <c r="AN58" s="67"/>
    </row>
    <row r="59" customFormat="false" ht="12.75" hidden="false" customHeight="false" outlineLevel="0" collapsed="false">
      <c r="A59" s="52"/>
      <c r="B59" s="33" t="n">
        <v>35</v>
      </c>
      <c r="C59" s="34" t="n">
        <v>1038</v>
      </c>
      <c r="D59" s="34" t="n">
        <v>615</v>
      </c>
      <c r="E59" s="34" t="n">
        <v>614</v>
      </c>
      <c r="F59" s="34" t="n">
        <v>6</v>
      </c>
      <c r="G59" s="34" t="n">
        <v>608</v>
      </c>
      <c r="H59" s="35" t="n">
        <f aca="false">$D59/$C59</f>
        <v>0.592485549132948</v>
      </c>
      <c r="I59" s="54" t="n">
        <v>270</v>
      </c>
      <c r="J59" s="55" t="n">
        <f aca="false">$I59/$G59</f>
        <v>0.444078947368421</v>
      </c>
      <c r="K59" s="56" t="n">
        <v>189</v>
      </c>
      <c r="L59" s="57" t="n">
        <f aca="false">$K59/$G59</f>
        <v>0.310855263157895</v>
      </c>
      <c r="M59" s="58" t="n">
        <v>98</v>
      </c>
      <c r="N59" s="59" t="n">
        <f aca="false">$M59/$G59</f>
        <v>0.161184210526316</v>
      </c>
      <c r="O59" s="60" t="n">
        <v>33</v>
      </c>
      <c r="P59" s="61" t="n">
        <f aca="false">$O59/$G59</f>
        <v>0.0542763157894737</v>
      </c>
      <c r="Q59" s="62" t="n">
        <f aca="false">U59+W59+Y59+AA59+AC59+AE59+AG59+AI59+AK59</f>
        <v>18</v>
      </c>
      <c r="R59" s="63" t="n">
        <f aca="false">$Q59/$G59</f>
        <v>0.0296052631578947</v>
      </c>
      <c r="S59" s="52"/>
      <c r="T59" s="67"/>
      <c r="U59" s="65" t="n">
        <v>7</v>
      </c>
      <c r="V59" s="66" t="n">
        <f aca="false">$U59/$G59</f>
        <v>0.0115131578947368</v>
      </c>
      <c r="W59" s="65" t="n">
        <v>1</v>
      </c>
      <c r="X59" s="66" t="n">
        <f aca="false">$W59/$G59</f>
        <v>0.00164473684210526</v>
      </c>
      <c r="Y59" s="65" t="n">
        <v>2</v>
      </c>
      <c r="Z59" s="66" t="n">
        <f aca="false">$Y59/$G59</f>
        <v>0.00328947368421053</v>
      </c>
      <c r="AA59" s="65" t="n">
        <v>1</v>
      </c>
      <c r="AB59" s="66" t="n">
        <f aca="false">$AA59/$G59</f>
        <v>0.00164473684210526</v>
      </c>
      <c r="AC59" s="65" t="n">
        <v>1</v>
      </c>
      <c r="AD59" s="66" t="n">
        <f aca="false">$AC59/$G59</f>
        <v>0.00164473684210526</v>
      </c>
      <c r="AE59" s="65" t="n">
        <v>2</v>
      </c>
      <c r="AF59" s="66" t="n">
        <f aca="false">$AE59/$G59</f>
        <v>0.00328947368421053</v>
      </c>
      <c r="AG59" s="65" t="n">
        <v>2</v>
      </c>
      <c r="AH59" s="66" t="n">
        <f aca="false">$AG59/$G59</f>
        <v>0.00328947368421053</v>
      </c>
      <c r="AI59" s="65" t="n">
        <v>2</v>
      </c>
      <c r="AJ59" s="66" t="n">
        <f aca="false">$AI59/$G59</f>
        <v>0.00328947368421053</v>
      </c>
      <c r="AK59" s="65" t="n">
        <v>0</v>
      </c>
      <c r="AL59" s="66" t="n">
        <f aca="false">$AK59/$G59</f>
        <v>0</v>
      </c>
      <c r="AM59" s="52"/>
      <c r="AN59" s="67"/>
    </row>
    <row r="60" s="83" customFormat="true" ht="12.75" hidden="false" customHeight="false" outlineLevel="0" collapsed="false">
      <c r="A60" s="32"/>
      <c r="B60" s="33"/>
      <c r="C60" s="33" t="n">
        <f aca="false">SUM(C54:C59)</f>
        <v>5405</v>
      </c>
      <c r="D60" s="33" t="n">
        <f aca="false">SUM(D54:D59)</f>
        <v>3722</v>
      </c>
      <c r="E60" s="33" t="n">
        <f aca="false">SUM(E54:E59)</f>
        <v>3720</v>
      </c>
      <c r="F60" s="33" t="n">
        <f aca="false">SUM(F54:F59)</f>
        <v>25</v>
      </c>
      <c r="G60" s="33" t="n">
        <f aca="false">SUM(G54:G59)</f>
        <v>3695</v>
      </c>
      <c r="H60" s="69" t="n">
        <f aca="false">$D60/$C60</f>
        <v>0.688621646623497</v>
      </c>
      <c r="I60" s="70" t="n">
        <f aca="false">SUM(I54:I59)</f>
        <v>1639</v>
      </c>
      <c r="J60" s="71" t="n">
        <f aca="false">$I60/$G60</f>
        <v>0.443572395128552</v>
      </c>
      <c r="K60" s="72" t="n">
        <f aca="false">SUM(K54:K59)</f>
        <v>1200</v>
      </c>
      <c r="L60" s="73" t="n">
        <f aca="false">$K60/$G60</f>
        <v>0.324763193504736</v>
      </c>
      <c r="M60" s="74" t="n">
        <f aca="false">SUM(M54:M59)</f>
        <v>528</v>
      </c>
      <c r="N60" s="75" t="n">
        <f aca="false">$M60/$G60</f>
        <v>0.142895805142084</v>
      </c>
      <c r="O60" s="76" t="n">
        <f aca="false">SUM(O54:O59)</f>
        <v>217</v>
      </c>
      <c r="P60" s="77" t="n">
        <f aca="false">$O60/$G60</f>
        <v>0.0587280108254398</v>
      </c>
      <c r="Q60" s="78" t="n">
        <f aca="false">U60+W60+Y60+AA60+AC60+AE60+AG60+AI60+AK60</f>
        <v>111</v>
      </c>
      <c r="R60" s="79" t="n">
        <f aca="false">$Q60/$G60</f>
        <v>0.0300405953991881</v>
      </c>
      <c r="S60" s="52"/>
      <c r="T60" s="68"/>
      <c r="U60" s="81" t="n">
        <f aca="false">SUM(U54:U59)</f>
        <v>27</v>
      </c>
      <c r="V60" s="82" t="n">
        <f aca="false">$U60/$G60</f>
        <v>0.00730717185385656</v>
      </c>
      <c r="W60" s="81" t="n">
        <f aca="false">SUM(W54:W59)</f>
        <v>15</v>
      </c>
      <c r="X60" s="82" t="n">
        <f aca="false">$W60/$G60</f>
        <v>0.0040595399188092</v>
      </c>
      <c r="Y60" s="81" t="n">
        <f aca="false">SUM(Y54:Y59)</f>
        <v>18</v>
      </c>
      <c r="Z60" s="82" t="n">
        <f aca="false">$Y60/$G60</f>
        <v>0.00487144790257104</v>
      </c>
      <c r="AA60" s="81" t="n">
        <f aca="false">SUM(AA54:AA59)</f>
        <v>12</v>
      </c>
      <c r="AB60" s="82" t="n">
        <f aca="false">$AA60/$G60</f>
        <v>0.00324763193504736</v>
      </c>
      <c r="AC60" s="81" t="n">
        <f aca="false">SUM(AC54:AC59)</f>
        <v>11</v>
      </c>
      <c r="AD60" s="82" t="n">
        <f aca="false">$AC60/$G60</f>
        <v>0.00297699594046008</v>
      </c>
      <c r="AE60" s="81" t="n">
        <f aca="false">SUM(AE54:AE59)</f>
        <v>10</v>
      </c>
      <c r="AF60" s="82" t="n">
        <f aca="false">$AE60/$G60</f>
        <v>0.0027063599458728</v>
      </c>
      <c r="AG60" s="81" t="n">
        <f aca="false">SUM(AG54:AG59)</f>
        <v>5</v>
      </c>
      <c r="AH60" s="82" t="n">
        <f aca="false">$AG60/$G60</f>
        <v>0.0013531799729364</v>
      </c>
      <c r="AI60" s="81" t="n">
        <f aca="false">SUM(AI54:AI59)</f>
        <v>6</v>
      </c>
      <c r="AJ60" s="82" t="n">
        <f aca="false">$AI60/$G60</f>
        <v>0.00162381596752368</v>
      </c>
      <c r="AK60" s="81" t="n">
        <f aca="false">SUM(AK54:AK59)</f>
        <v>7</v>
      </c>
      <c r="AL60" s="82" t="n">
        <f aca="false">$AK60/$G60</f>
        <v>0.00189445196211096</v>
      </c>
      <c r="AM60" s="52"/>
      <c r="AN60" s="68"/>
    </row>
    <row r="61" s="48" customFormat="true" ht="12.75" hidden="false" customHeight="false" outlineLevel="0" collapsed="false">
      <c r="A61" s="32"/>
      <c r="B61" s="33"/>
      <c r="C61" s="34"/>
      <c r="D61" s="34"/>
      <c r="E61" s="34"/>
      <c r="F61" s="34"/>
      <c r="G61" s="34"/>
      <c r="H61" s="35"/>
      <c r="I61" s="36"/>
      <c r="J61" s="55"/>
      <c r="K61" s="56"/>
      <c r="L61" s="57"/>
      <c r="M61" s="40"/>
      <c r="N61" s="59"/>
      <c r="O61" s="60"/>
      <c r="P61" s="61"/>
      <c r="Q61" s="62"/>
      <c r="R61" s="63"/>
      <c r="S61" s="80"/>
      <c r="T61" s="80"/>
      <c r="U61" s="65"/>
      <c r="V61" s="66"/>
      <c r="W61" s="46"/>
      <c r="X61" s="66"/>
      <c r="Y61" s="65"/>
      <c r="Z61" s="66"/>
      <c r="AA61" s="65"/>
      <c r="AB61" s="66"/>
      <c r="AC61" s="65"/>
      <c r="AD61" s="66"/>
      <c r="AE61" s="46"/>
      <c r="AF61" s="66"/>
      <c r="AG61" s="65"/>
      <c r="AH61" s="66"/>
      <c r="AI61" s="65"/>
      <c r="AJ61" s="66"/>
      <c r="AK61" s="65"/>
      <c r="AL61" s="66"/>
      <c r="AM61" s="80"/>
      <c r="AN61" s="80"/>
    </row>
    <row r="62" s="48" customFormat="true" ht="12.75" hidden="false" customHeight="false" outlineLevel="0" collapsed="false">
      <c r="A62" s="32"/>
      <c r="B62" s="33"/>
      <c r="C62" s="34"/>
      <c r="D62" s="34"/>
      <c r="E62" s="34"/>
      <c r="F62" s="34"/>
      <c r="G62" s="34"/>
      <c r="H62" s="35"/>
      <c r="I62" s="36"/>
      <c r="J62" s="55"/>
      <c r="K62" s="56"/>
      <c r="L62" s="57"/>
      <c r="M62" s="40"/>
      <c r="N62" s="59"/>
      <c r="O62" s="60"/>
      <c r="P62" s="61"/>
      <c r="Q62" s="62"/>
      <c r="R62" s="63"/>
      <c r="S62" s="80"/>
      <c r="T62" s="80"/>
      <c r="U62" s="65"/>
      <c r="V62" s="66"/>
      <c r="W62" s="46"/>
      <c r="X62" s="66"/>
      <c r="Y62" s="65"/>
      <c r="Z62" s="66"/>
      <c r="AA62" s="65"/>
      <c r="AB62" s="66"/>
      <c r="AC62" s="65"/>
      <c r="AD62" s="66"/>
      <c r="AE62" s="46"/>
      <c r="AF62" s="66"/>
      <c r="AG62" s="65"/>
      <c r="AH62" s="66"/>
      <c r="AI62" s="65"/>
      <c r="AJ62" s="66"/>
      <c r="AK62" s="65"/>
      <c r="AL62" s="66"/>
      <c r="AM62" s="80"/>
      <c r="AN62" s="80"/>
    </row>
    <row r="63" s="48" customFormat="true" ht="12.75" hidden="false" customHeight="false" outlineLevel="0" collapsed="false">
      <c r="A63" s="3" t="s">
        <v>41</v>
      </c>
      <c r="B63" s="33"/>
      <c r="C63" s="34"/>
      <c r="D63" s="34"/>
      <c r="E63" s="34"/>
      <c r="F63" s="34"/>
      <c r="G63" s="34"/>
      <c r="H63" s="35"/>
      <c r="I63" s="70"/>
      <c r="J63" s="55"/>
      <c r="K63" s="56"/>
      <c r="L63" s="57"/>
      <c r="M63" s="74"/>
      <c r="N63" s="59"/>
      <c r="O63" s="60"/>
      <c r="P63" s="61"/>
      <c r="Q63" s="62"/>
      <c r="R63" s="63"/>
      <c r="S63" s="80"/>
      <c r="T63" s="80"/>
      <c r="U63" s="65"/>
      <c r="V63" s="66"/>
      <c r="W63" s="81"/>
      <c r="X63" s="66"/>
      <c r="Y63" s="65"/>
      <c r="Z63" s="66"/>
      <c r="AA63" s="65"/>
      <c r="AB63" s="66"/>
      <c r="AC63" s="65"/>
      <c r="AD63" s="66"/>
      <c r="AE63" s="81"/>
      <c r="AF63" s="66"/>
      <c r="AG63" s="65"/>
      <c r="AH63" s="66"/>
      <c r="AI63" s="65"/>
      <c r="AJ63" s="66"/>
      <c r="AK63" s="65"/>
      <c r="AL63" s="66"/>
      <c r="AM63" s="80"/>
      <c r="AN63" s="80"/>
    </row>
    <row r="64" customFormat="false" ht="12.75" hidden="false" customHeight="false" outlineLevel="0" collapsed="false">
      <c r="A64" s="52" t="n">
        <v>7</v>
      </c>
      <c r="B64" s="33" t="n">
        <v>36</v>
      </c>
      <c r="C64" s="34" t="n">
        <v>979</v>
      </c>
      <c r="D64" s="34" t="n">
        <v>635</v>
      </c>
      <c r="E64" s="34" t="n">
        <v>634</v>
      </c>
      <c r="F64" s="34" t="n">
        <v>5</v>
      </c>
      <c r="G64" s="34" t="n">
        <v>629</v>
      </c>
      <c r="H64" s="35" t="n">
        <f aca="false">$D64/$C64</f>
        <v>0.648621041879469</v>
      </c>
      <c r="I64" s="54" t="n">
        <v>310</v>
      </c>
      <c r="J64" s="55" t="n">
        <f aca="false">$I64/$G64</f>
        <v>0.492845786963434</v>
      </c>
      <c r="K64" s="56" t="n">
        <v>171</v>
      </c>
      <c r="L64" s="57" t="n">
        <f aca="false">$K64/$G64</f>
        <v>0.271860095389507</v>
      </c>
      <c r="M64" s="58" t="n">
        <v>85</v>
      </c>
      <c r="N64" s="59" t="n">
        <f aca="false">$M64/$G64</f>
        <v>0.135135135135135</v>
      </c>
      <c r="O64" s="60" t="n">
        <v>37</v>
      </c>
      <c r="P64" s="61" t="n">
        <f aca="false">$O64/$G64</f>
        <v>0.0588235294117647</v>
      </c>
      <c r="Q64" s="62" t="n">
        <f aca="false">U64+W64+Y64+AA64+AC64+AE64+AG64+AI64+AK64</f>
        <v>26</v>
      </c>
      <c r="R64" s="63" t="n">
        <f aca="false">$Q64/$G64</f>
        <v>0.041335453100159</v>
      </c>
      <c r="S64" s="52" t="n">
        <v>7</v>
      </c>
      <c r="T64" s="52"/>
      <c r="U64" s="65" t="n">
        <v>7</v>
      </c>
      <c r="V64" s="66" t="n">
        <f aca="false">$U64/$G64</f>
        <v>0.0111287758346582</v>
      </c>
      <c r="W64" s="65" t="n">
        <v>9</v>
      </c>
      <c r="X64" s="66" t="n">
        <f aca="false">$W64/$G64</f>
        <v>0.014308426073132</v>
      </c>
      <c r="Y64" s="65" t="n">
        <v>1</v>
      </c>
      <c r="Z64" s="66" t="n">
        <f aca="false">$Y64/$G64</f>
        <v>0.00158982511923688</v>
      </c>
      <c r="AA64" s="65" t="n">
        <v>1</v>
      </c>
      <c r="AB64" s="66" t="n">
        <f aca="false">$AA64/$G64</f>
        <v>0.00158982511923688</v>
      </c>
      <c r="AC64" s="65" t="n">
        <v>3</v>
      </c>
      <c r="AD64" s="66" t="n">
        <f aca="false">$AC64/$G64</f>
        <v>0.00476947535771065</v>
      </c>
      <c r="AE64" s="65" t="n">
        <v>1</v>
      </c>
      <c r="AF64" s="66" t="n">
        <f aca="false">$AE64/$G64</f>
        <v>0.00158982511923688</v>
      </c>
      <c r="AG64" s="65" t="n">
        <v>2</v>
      </c>
      <c r="AH64" s="66" t="n">
        <f aca="false">$AG64/$G64</f>
        <v>0.00317965023847377</v>
      </c>
      <c r="AI64" s="65" t="n">
        <v>1</v>
      </c>
      <c r="AJ64" s="66" t="n">
        <f aca="false">$AI64/$G64</f>
        <v>0.00158982511923688</v>
      </c>
      <c r="AK64" s="65" t="n">
        <v>1</v>
      </c>
      <c r="AL64" s="66" t="n">
        <f aca="false">$AK64/$G64</f>
        <v>0.00158982511923688</v>
      </c>
      <c r="AM64" s="52" t="n">
        <v>7</v>
      </c>
      <c r="AN64" s="52"/>
    </row>
    <row r="65" customFormat="false" ht="12.75" hidden="false" customHeight="false" outlineLevel="0" collapsed="false">
      <c r="A65" s="52"/>
      <c r="B65" s="33" t="n">
        <v>37</v>
      </c>
      <c r="C65" s="34" t="n">
        <v>1045</v>
      </c>
      <c r="D65" s="34" t="n">
        <v>704</v>
      </c>
      <c r="E65" s="34" t="n">
        <v>704</v>
      </c>
      <c r="F65" s="34" t="n">
        <v>5</v>
      </c>
      <c r="G65" s="34" t="n">
        <v>699</v>
      </c>
      <c r="H65" s="35" t="n">
        <f aca="false">$D65/$C65</f>
        <v>0.673684210526316</v>
      </c>
      <c r="I65" s="54" t="n">
        <v>335</v>
      </c>
      <c r="J65" s="55" t="n">
        <f aca="false">$I65/$G65</f>
        <v>0.479256080114449</v>
      </c>
      <c r="K65" s="56" t="n">
        <v>187</v>
      </c>
      <c r="L65" s="57" t="n">
        <f aca="false">$K65/$G65</f>
        <v>0.267525035765379</v>
      </c>
      <c r="M65" s="58" t="n">
        <v>123</v>
      </c>
      <c r="N65" s="59" t="n">
        <f aca="false">$M65/$G65</f>
        <v>0.175965665236052</v>
      </c>
      <c r="O65" s="60" t="n">
        <v>31</v>
      </c>
      <c r="P65" s="61" t="n">
        <f aca="false">$O65/$G65</f>
        <v>0.0443490701001431</v>
      </c>
      <c r="Q65" s="62" t="n">
        <f aca="false">U65+W65+Y65+AA65+AC65+AE65+AG65+AI65+AK65</f>
        <v>23</v>
      </c>
      <c r="R65" s="63" t="n">
        <f aca="false">$Q65/$G65</f>
        <v>0.0329041487839771</v>
      </c>
      <c r="S65" s="52"/>
      <c r="T65" s="52"/>
      <c r="U65" s="65" t="n">
        <v>7</v>
      </c>
      <c r="V65" s="66" t="n">
        <f aca="false">$U65/$G65</f>
        <v>0.0100143061516452</v>
      </c>
      <c r="W65" s="65" t="n">
        <v>6</v>
      </c>
      <c r="X65" s="66" t="n">
        <f aca="false">$W65/$G65</f>
        <v>0.00858369098712446</v>
      </c>
      <c r="Y65" s="65" t="n">
        <v>1</v>
      </c>
      <c r="Z65" s="66" t="n">
        <f aca="false">$Y65/$G65</f>
        <v>0.00143061516452074</v>
      </c>
      <c r="AA65" s="65" t="n">
        <v>1</v>
      </c>
      <c r="AB65" s="66" t="n">
        <f aca="false">$AA65/$G65</f>
        <v>0.00143061516452074</v>
      </c>
      <c r="AC65" s="65" t="n">
        <v>2</v>
      </c>
      <c r="AD65" s="66" t="n">
        <f aca="false">$AC65/$G65</f>
        <v>0.00286123032904149</v>
      </c>
      <c r="AE65" s="65" t="n">
        <v>2</v>
      </c>
      <c r="AF65" s="66" t="n">
        <f aca="false">$AE65/$G65</f>
        <v>0.00286123032904149</v>
      </c>
      <c r="AG65" s="65" t="n">
        <v>2</v>
      </c>
      <c r="AH65" s="66" t="n">
        <f aca="false">$AG65/$G65</f>
        <v>0.00286123032904149</v>
      </c>
      <c r="AI65" s="65" t="n">
        <v>1</v>
      </c>
      <c r="AJ65" s="66" t="n">
        <f aca="false">$AI65/$G65</f>
        <v>0.00143061516452074</v>
      </c>
      <c r="AK65" s="65" t="n">
        <v>1</v>
      </c>
      <c r="AL65" s="66" t="n">
        <f aca="false">$AK65/$G65</f>
        <v>0.00143061516452074</v>
      </c>
      <c r="AM65" s="52"/>
      <c r="AN65" s="52"/>
    </row>
    <row r="66" customFormat="false" ht="12.75" hidden="false" customHeight="false" outlineLevel="0" collapsed="false">
      <c r="A66" s="52"/>
      <c r="B66" s="33" t="n">
        <v>38</v>
      </c>
      <c r="C66" s="34" t="n">
        <v>1065</v>
      </c>
      <c r="D66" s="34" t="n">
        <v>740</v>
      </c>
      <c r="E66" s="34" t="n">
        <v>740</v>
      </c>
      <c r="F66" s="34" t="n">
        <v>3</v>
      </c>
      <c r="G66" s="34" t="n">
        <v>737</v>
      </c>
      <c r="H66" s="35" t="n">
        <f aca="false">$D66/$C66</f>
        <v>0.694835680751174</v>
      </c>
      <c r="I66" s="54" t="n">
        <v>344</v>
      </c>
      <c r="J66" s="55" t="n">
        <f aca="false">$I66/$G66</f>
        <v>0.466757123473541</v>
      </c>
      <c r="K66" s="56" t="n">
        <v>239</v>
      </c>
      <c r="L66" s="57" t="n">
        <f aca="false">$K66/$G66</f>
        <v>0.324287652645862</v>
      </c>
      <c r="M66" s="58" t="n">
        <v>98</v>
      </c>
      <c r="N66" s="59" t="n">
        <f aca="false">$M66/$G66</f>
        <v>0.132971506105834</v>
      </c>
      <c r="O66" s="60" t="n">
        <v>35</v>
      </c>
      <c r="P66" s="61" t="n">
        <f aca="false">$O66/$G66</f>
        <v>0.0474898236092266</v>
      </c>
      <c r="Q66" s="62" t="n">
        <f aca="false">U66+W66+Y66+AA66+AC66+AE66+AG66+AI66+AK66</f>
        <v>21</v>
      </c>
      <c r="R66" s="63" t="n">
        <f aca="false">$Q66/$G66</f>
        <v>0.028493894165536</v>
      </c>
      <c r="S66" s="52"/>
      <c r="T66" s="52"/>
      <c r="U66" s="65" t="n">
        <v>2</v>
      </c>
      <c r="V66" s="66" t="n">
        <f aca="false">$U66/$G66</f>
        <v>0.00271370420624152</v>
      </c>
      <c r="W66" s="65" t="n">
        <v>2</v>
      </c>
      <c r="X66" s="66" t="n">
        <f aca="false">$W66/$G66</f>
        <v>0.00271370420624152</v>
      </c>
      <c r="Y66" s="65" t="n">
        <v>7</v>
      </c>
      <c r="Z66" s="66" t="n">
        <f aca="false">$Y66/$G66</f>
        <v>0.00949796472184532</v>
      </c>
      <c r="AA66" s="65" t="n">
        <v>2</v>
      </c>
      <c r="AB66" s="66" t="n">
        <f aca="false">$AA66/$G66</f>
        <v>0.00271370420624152</v>
      </c>
      <c r="AC66" s="65" t="n">
        <v>1</v>
      </c>
      <c r="AD66" s="66" t="n">
        <f aca="false">$AC66/$G66</f>
        <v>0.00135685210312076</v>
      </c>
      <c r="AE66" s="65" t="n">
        <v>1</v>
      </c>
      <c r="AF66" s="66" t="n">
        <f aca="false">$AE66/$G66</f>
        <v>0.00135685210312076</v>
      </c>
      <c r="AG66" s="65" t="n">
        <v>4</v>
      </c>
      <c r="AH66" s="66" t="n">
        <f aca="false">$AG66/$G66</f>
        <v>0.00542740841248304</v>
      </c>
      <c r="AI66" s="65" t="n">
        <v>1</v>
      </c>
      <c r="AJ66" s="66" t="n">
        <f aca="false">$AI66/$G66</f>
        <v>0.00135685210312076</v>
      </c>
      <c r="AK66" s="65" t="n">
        <v>1</v>
      </c>
      <c r="AL66" s="66" t="n">
        <f aca="false">$AK66/$G66</f>
        <v>0.00135685210312076</v>
      </c>
      <c r="AM66" s="52"/>
      <c r="AN66" s="52"/>
    </row>
    <row r="67" customFormat="false" ht="12.75" hidden="false" customHeight="false" outlineLevel="0" collapsed="false">
      <c r="A67" s="52"/>
      <c r="B67" s="33" t="n">
        <v>39</v>
      </c>
      <c r="C67" s="34" t="n">
        <v>987</v>
      </c>
      <c r="D67" s="34" t="n">
        <v>720</v>
      </c>
      <c r="E67" s="34" t="n">
        <v>720</v>
      </c>
      <c r="F67" s="34" t="n">
        <v>2</v>
      </c>
      <c r="G67" s="34" t="n">
        <v>718</v>
      </c>
      <c r="H67" s="35" t="n">
        <f aca="false">$D67/$C67</f>
        <v>0.729483282674772</v>
      </c>
      <c r="I67" s="54" t="n">
        <v>277</v>
      </c>
      <c r="J67" s="55" t="n">
        <f aca="false">$I67/$G67</f>
        <v>0.385793871866295</v>
      </c>
      <c r="K67" s="56" t="n">
        <v>265</v>
      </c>
      <c r="L67" s="57" t="n">
        <f aca="false">$K67/$G67</f>
        <v>0.36908077994429</v>
      </c>
      <c r="M67" s="58" t="n">
        <v>92</v>
      </c>
      <c r="N67" s="59" t="n">
        <f aca="false">$M67/$G67</f>
        <v>0.128133704735376</v>
      </c>
      <c r="O67" s="60" t="n">
        <v>62</v>
      </c>
      <c r="P67" s="61" t="n">
        <f aca="false">$O67/$G67</f>
        <v>0.0863509749303621</v>
      </c>
      <c r="Q67" s="62" t="n">
        <f aca="false">U67+W67+Y67+AA67+AC67+AE67+AG67+AI67+AK67</f>
        <v>22</v>
      </c>
      <c r="R67" s="63" t="n">
        <f aca="false">$Q67/$G67</f>
        <v>0.0306406685236769</v>
      </c>
      <c r="S67" s="52"/>
      <c r="T67" s="52"/>
      <c r="U67" s="65" t="n">
        <v>4</v>
      </c>
      <c r="V67" s="66" t="n">
        <f aca="false">$U67/$G67</f>
        <v>0.00557103064066852</v>
      </c>
      <c r="W67" s="65" t="n">
        <v>6</v>
      </c>
      <c r="X67" s="66" t="n">
        <f aca="false">$W67/$G67</f>
        <v>0.00835654596100279</v>
      </c>
      <c r="Y67" s="65" t="n">
        <v>5</v>
      </c>
      <c r="Z67" s="66" t="n">
        <f aca="false">$Y67/$G67</f>
        <v>0.00696378830083565</v>
      </c>
      <c r="AA67" s="65" t="n">
        <v>5</v>
      </c>
      <c r="AB67" s="66" t="n">
        <f aca="false">$AA67/$G67</f>
        <v>0.00696378830083565</v>
      </c>
      <c r="AC67" s="65" t="n">
        <v>0</v>
      </c>
      <c r="AD67" s="66" t="n">
        <f aca="false">$AC67/$G67</f>
        <v>0</v>
      </c>
      <c r="AE67" s="65" t="n">
        <v>1</v>
      </c>
      <c r="AF67" s="66" t="n">
        <f aca="false">$AE67/$G67</f>
        <v>0.00139275766016713</v>
      </c>
      <c r="AG67" s="65" t="n">
        <v>0</v>
      </c>
      <c r="AH67" s="66" t="n">
        <f aca="false">$AG67/$G67</f>
        <v>0</v>
      </c>
      <c r="AI67" s="65" t="n">
        <v>0</v>
      </c>
      <c r="AJ67" s="66" t="n">
        <f aca="false">$AI67/$G67</f>
        <v>0</v>
      </c>
      <c r="AK67" s="65" t="n">
        <v>1</v>
      </c>
      <c r="AL67" s="66" t="n">
        <f aca="false">$AK67/$G67</f>
        <v>0.00139275766016713</v>
      </c>
      <c r="AM67" s="52"/>
      <c r="AN67" s="52"/>
    </row>
    <row r="68" customFormat="false" ht="12.75" hidden="false" customHeight="false" outlineLevel="0" collapsed="false">
      <c r="A68" s="52"/>
      <c r="B68" s="33" t="n">
        <v>40</v>
      </c>
      <c r="C68" s="34" t="n">
        <v>1049</v>
      </c>
      <c r="D68" s="34" t="n">
        <v>749</v>
      </c>
      <c r="E68" s="34" t="n">
        <v>749</v>
      </c>
      <c r="F68" s="34" t="n">
        <v>1</v>
      </c>
      <c r="G68" s="34" t="n">
        <v>748</v>
      </c>
      <c r="H68" s="35" t="n">
        <f aca="false">$D68/$C68</f>
        <v>0.714013346043851</v>
      </c>
      <c r="I68" s="54" t="n">
        <v>333</v>
      </c>
      <c r="J68" s="55" t="n">
        <f aca="false">$I68/$G68</f>
        <v>0.445187165775401</v>
      </c>
      <c r="K68" s="56" t="n">
        <v>230</v>
      </c>
      <c r="L68" s="57" t="n">
        <f aca="false">$K68/$G68</f>
        <v>0.307486631016043</v>
      </c>
      <c r="M68" s="58" t="n">
        <v>111</v>
      </c>
      <c r="N68" s="59" t="n">
        <f aca="false">$M68/$G68</f>
        <v>0.148395721925134</v>
      </c>
      <c r="O68" s="60" t="n">
        <v>49</v>
      </c>
      <c r="P68" s="61" t="n">
        <f aca="false">$O68/$G68</f>
        <v>0.0655080213903743</v>
      </c>
      <c r="Q68" s="62" t="n">
        <f aca="false">U68+W68+Y68+AA68+AC68+AE68+AG68+AI68+AK68</f>
        <v>25</v>
      </c>
      <c r="R68" s="63" t="n">
        <f aca="false">$Q68/$G68</f>
        <v>0.0334224598930481</v>
      </c>
      <c r="S68" s="52"/>
      <c r="T68" s="52"/>
      <c r="U68" s="65" t="n">
        <v>6</v>
      </c>
      <c r="V68" s="66" t="n">
        <f aca="false">$U68/$G68</f>
        <v>0.00802139037433155</v>
      </c>
      <c r="W68" s="65" t="n">
        <v>3</v>
      </c>
      <c r="X68" s="66" t="n">
        <f aca="false">$W68/$G68</f>
        <v>0.00401069518716578</v>
      </c>
      <c r="Y68" s="65" t="n">
        <v>5</v>
      </c>
      <c r="Z68" s="66" t="n">
        <f aca="false">$Y68/$G68</f>
        <v>0.00668449197860963</v>
      </c>
      <c r="AA68" s="65" t="n">
        <v>0</v>
      </c>
      <c r="AB68" s="66" t="n">
        <f aca="false">$AA68/$G68</f>
        <v>0</v>
      </c>
      <c r="AC68" s="65" t="n">
        <v>4</v>
      </c>
      <c r="AD68" s="66" t="n">
        <f aca="false">$AC68/$G68</f>
        <v>0.0053475935828877</v>
      </c>
      <c r="AE68" s="65" t="n">
        <v>4</v>
      </c>
      <c r="AF68" s="66" t="n">
        <f aca="false">$AE68/$G68</f>
        <v>0.0053475935828877</v>
      </c>
      <c r="AG68" s="65" t="n">
        <v>2</v>
      </c>
      <c r="AH68" s="66" t="n">
        <f aca="false">$AG68/$G68</f>
        <v>0.00267379679144385</v>
      </c>
      <c r="AI68" s="65" t="n">
        <v>1</v>
      </c>
      <c r="AJ68" s="66" t="n">
        <f aca="false">$AI68/$G68</f>
        <v>0.00133689839572193</v>
      </c>
      <c r="AK68" s="65" t="n">
        <v>0</v>
      </c>
      <c r="AL68" s="66" t="n">
        <f aca="false">$AK68/$G68</f>
        <v>0</v>
      </c>
      <c r="AM68" s="52"/>
      <c r="AN68" s="52"/>
    </row>
    <row r="69" s="83" customFormat="true" ht="12.75" hidden="false" customHeight="false" outlineLevel="0" collapsed="false">
      <c r="A69" s="32"/>
      <c r="B69" s="33"/>
      <c r="C69" s="33" t="n">
        <f aca="false">SUM(C$64:C$68)</f>
        <v>5125</v>
      </c>
      <c r="D69" s="33" t="n">
        <f aca="false">SUM(D$64:D$68)</f>
        <v>3548</v>
      </c>
      <c r="E69" s="33" t="n">
        <f aca="false">SUM(E$64:E$68)</f>
        <v>3547</v>
      </c>
      <c r="F69" s="33" t="n">
        <f aca="false">SUM(F$64:F$68)</f>
        <v>16</v>
      </c>
      <c r="G69" s="33" t="n">
        <f aca="false">SUM(G$64:G$68)</f>
        <v>3531</v>
      </c>
      <c r="H69" s="69" t="n">
        <f aca="false">$D69/$C69</f>
        <v>0.692292682926829</v>
      </c>
      <c r="I69" s="70" t="n">
        <f aca="false">SUM(I64:I68)</f>
        <v>1599</v>
      </c>
      <c r="J69" s="71" t="n">
        <f aca="false">$I69/$G69</f>
        <v>0.452846219201359</v>
      </c>
      <c r="K69" s="72" t="n">
        <f aca="false">SUM(K64:K68)</f>
        <v>1092</v>
      </c>
      <c r="L69" s="73" t="n">
        <f aca="false">$K69/$G69</f>
        <v>0.309260832625319</v>
      </c>
      <c r="M69" s="74" t="n">
        <f aca="false">SUM(M64:M68)</f>
        <v>509</v>
      </c>
      <c r="N69" s="75" t="n">
        <f aca="false">$M69/$G69</f>
        <v>0.144151798357406</v>
      </c>
      <c r="O69" s="76" t="n">
        <f aca="false">SUM(O64:O68)</f>
        <v>214</v>
      </c>
      <c r="P69" s="77" t="n">
        <f aca="false">$O69/$G69</f>
        <v>0.0606060606060606</v>
      </c>
      <c r="Q69" s="78" t="n">
        <f aca="false">U69+W69+Y69+AA69+AC69+AE69+AG69+AI69+AK69</f>
        <v>117</v>
      </c>
      <c r="R69" s="79" t="n">
        <f aca="false">$Q69/$G69</f>
        <v>0.0331350892098556</v>
      </c>
      <c r="S69" s="80"/>
      <c r="T69" s="80"/>
      <c r="U69" s="81" t="n">
        <f aca="false">SUM(U64:U68)</f>
        <v>26</v>
      </c>
      <c r="V69" s="82" t="n">
        <f aca="false">$U69/$G69</f>
        <v>0.00736335315774568</v>
      </c>
      <c r="W69" s="81" t="n">
        <f aca="false">SUM(W64:W68)</f>
        <v>26</v>
      </c>
      <c r="X69" s="82" t="n">
        <f aca="false">$W69/$G69</f>
        <v>0.00736335315774568</v>
      </c>
      <c r="Y69" s="81" t="n">
        <f aca="false">SUM(Y64:Y68)</f>
        <v>19</v>
      </c>
      <c r="Z69" s="82" t="n">
        <f aca="false">$Y69/$G69</f>
        <v>0.005380911922968</v>
      </c>
      <c r="AA69" s="81" t="n">
        <f aca="false">SUM(AA64:AA68)</f>
        <v>9</v>
      </c>
      <c r="AB69" s="82" t="n">
        <f aca="false">$AA69/$G69</f>
        <v>0.00254885301614274</v>
      </c>
      <c r="AC69" s="81" t="n">
        <f aca="false">SUM(AC64:AC68)</f>
        <v>10</v>
      </c>
      <c r="AD69" s="82" t="n">
        <f aca="false">$AC69/$G69</f>
        <v>0.00283205890682526</v>
      </c>
      <c r="AE69" s="81" t="n">
        <f aca="false">SUM(AE64:AE68)</f>
        <v>9</v>
      </c>
      <c r="AF69" s="82" t="n">
        <f aca="false">$AE69/$G69</f>
        <v>0.00254885301614274</v>
      </c>
      <c r="AG69" s="81" t="n">
        <f aca="false">SUM(AG64:AG68)</f>
        <v>10</v>
      </c>
      <c r="AH69" s="82" t="n">
        <f aca="false">$AG69/$G69</f>
        <v>0.00283205890682526</v>
      </c>
      <c r="AI69" s="81" t="n">
        <f aca="false">SUM(AI64:AI68)</f>
        <v>4</v>
      </c>
      <c r="AJ69" s="82" t="n">
        <f aca="false">$AI69/$G69</f>
        <v>0.0011328235627301</v>
      </c>
      <c r="AK69" s="81" t="n">
        <f aca="false">SUM(AK64:AK68)</f>
        <v>4</v>
      </c>
      <c r="AL69" s="82" t="n">
        <f aca="false">$AK69/$G69</f>
        <v>0.0011328235627301</v>
      </c>
      <c r="AM69" s="80"/>
      <c r="AN69" s="80"/>
    </row>
    <row r="70" s="48" customFormat="true" ht="12.75" hidden="false" customHeight="false" outlineLevel="0" collapsed="false">
      <c r="A70" s="32"/>
      <c r="B70" s="33"/>
      <c r="C70" s="34"/>
      <c r="D70" s="34"/>
      <c r="E70" s="34"/>
      <c r="F70" s="34"/>
      <c r="G70" s="34"/>
      <c r="H70" s="35"/>
      <c r="I70" s="54"/>
      <c r="J70" s="55"/>
      <c r="K70" s="56"/>
      <c r="L70" s="57"/>
      <c r="M70" s="58"/>
      <c r="N70" s="59"/>
      <c r="O70" s="60"/>
      <c r="P70" s="61"/>
      <c r="Q70" s="62"/>
      <c r="R70" s="63"/>
      <c r="S70" s="80"/>
      <c r="T70" s="80"/>
      <c r="U70" s="65"/>
      <c r="V70" s="66"/>
      <c r="W70" s="65"/>
      <c r="X70" s="66"/>
      <c r="Y70" s="65"/>
      <c r="Z70" s="66"/>
      <c r="AA70" s="65"/>
      <c r="AB70" s="66"/>
      <c r="AC70" s="65"/>
      <c r="AD70" s="66"/>
      <c r="AE70" s="65"/>
      <c r="AF70" s="66"/>
      <c r="AG70" s="65"/>
      <c r="AH70" s="66"/>
      <c r="AI70" s="65"/>
      <c r="AJ70" s="66"/>
      <c r="AK70" s="65"/>
      <c r="AL70" s="66"/>
      <c r="AM70" s="80"/>
      <c r="AN70" s="80"/>
    </row>
    <row r="71" s="48" customFormat="true" ht="12.75" hidden="false" customHeight="false" outlineLevel="0" collapsed="false">
      <c r="A71" s="32"/>
      <c r="B71" s="33"/>
      <c r="C71" s="34"/>
      <c r="D71" s="34"/>
      <c r="E71" s="34"/>
      <c r="F71" s="34"/>
      <c r="G71" s="34"/>
      <c r="H71" s="35"/>
      <c r="I71" s="54"/>
      <c r="J71" s="55"/>
      <c r="K71" s="56"/>
      <c r="L71" s="57"/>
      <c r="M71" s="58"/>
      <c r="N71" s="59"/>
      <c r="O71" s="60"/>
      <c r="P71" s="61"/>
      <c r="Q71" s="62"/>
      <c r="R71" s="63"/>
      <c r="S71" s="80"/>
      <c r="T71" s="80"/>
      <c r="U71" s="65"/>
      <c r="V71" s="66"/>
      <c r="W71" s="65"/>
      <c r="X71" s="66"/>
      <c r="Y71" s="65"/>
      <c r="Z71" s="66"/>
      <c r="AA71" s="65"/>
      <c r="AB71" s="66"/>
      <c r="AC71" s="65"/>
      <c r="AD71" s="66"/>
      <c r="AE71" s="65"/>
      <c r="AF71" s="66"/>
      <c r="AG71" s="65"/>
      <c r="AH71" s="66"/>
      <c r="AI71" s="65"/>
      <c r="AJ71" s="66"/>
      <c r="AK71" s="65"/>
      <c r="AL71" s="66"/>
      <c r="AM71" s="80"/>
      <c r="AN71" s="80"/>
    </row>
    <row r="72" s="48" customFormat="true" ht="12.75" hidden="false" customHeight="false" outlineLevel="0" collapsed="false">
      <c r="A72" s="3" t="s">
        <v>42</v>
      </c>
      <c r="B72" s="33"/>
      <c r="C72" s="34"/>
      <c r="D72" s="34"/>
      <c r="E72" s="34"/>
      <c r="F72" s="34"/>
      <c r="G72" s="34"/>
      <c r="H72" s="35"/>
      <c r="I72" s="70"/>
      <c r="J72" s="55"/>
      <c r="K72" s="56"/>
      <c r="L72" s="57"/>
      <c r="M72" s="74"/>
      <c r="N72" s="59"/>
      <c r="O72" s="60"/>
      <c r="P72" s="61"/>
      <c r="Q72" s="62"/>
      <c r="R72" s="63"/>
      <c r="S72" s="80"/>
      <c r="T72" s="80"/>
      <c r="U72" s="65"/>
      <c r="V72" s="66"/>
      <c r="W72" s="81"/>
      <c r="X72" s="66"/>
      <c r="Y72" s="65"/>
      <c r="Z72" s="66"/>
      <c r="AA72" s="65"/>
      <c r="AB72" s="66"/>
      <c r="AC72" s="65"/>
      <c r="AD72" s="66"/>
      <c r="AE72" s="81"/>
      <c r="AF72" s="66"/>
      <c r="AG72" s="65"/>
      <c r="AH72" s="66"/>
      <c r="AI72" s="65"/>
      <c r="AJ72" s="66"/>
      <c r="AK72" s="65"/>
      <c r="AL72" s="66"/>
      <c r="AM72" s="80"/>
      <c r="AN72" s="80"/>
    </row>
    <row r="73" customFormat="false" ht="12.75" hidden="false" customHeight="false" outlineLevel="0" collapsed="false">
      <c r="A73" s="52" t="n">
        <v>8</v>
      </c>
      <c r="B73" s="33" t="n">
        <v>41</v>
      </c>
      <c r="C73" s="34" t="n">
        <v>1012</v>
      </c>
      <c r="D73" s="34" t="n">
        <v>702</v>
      </c>
      <c r="E73" s="34" t="n">
        <v>702</v>
      </c>
      <c r="F73" s="34" t="n">
        <v>3</v>
      </c>
      <c r="G73" s="34" t="n">
        <v>699</v>
      </c>
      <c r="H73" s="35" t="n">
        <f aca="false">$D73/$C73</f>
        <v>0.693675889328063</v>
      </c>
      <c r="I73" s="54" t="n">
        <v>320</v>
      </c>
      <c r="J73" s="55" t="n">
        <f aca="false">$I73/$G73</f>
        <v>0.457796852646638</v>
      </c>
      <c r="K73" s="56" t="n">
        <v>188</v>
      </c>
      <c r="L73" s="57" t="n">
        <f aca="false">$K73/$G73</f>
        <v>0.2689556509299</v>
      </c>
      <c r="M73" s="58" t="n">
        <v>103</v>
      </c>
      <c r="N73" s="59" t="n">
        <f aca="false">$M73/$G73</f>
        <v>0.147353361945637</v>
      </c>
      <c r="O73" s="60" t="n">
        <v>66</v>
      </c>
      <c r="P73" s="61" t="n">
        <f aca="false">$O73/$G73</f>
        <v>0.0944206008583691</v>
      </c>
      <c r="Q73" s="62" t="n">
        <f aca="false">U73+W73+Y73+AA73+AC73+AE73+AG73+AI73+AK73</f>
        <v>22</v>
      </c>
      <c r="R73" s="63" t="n">
        <f aca="false">$Q73/$G73</f>
        <v>0.0314735336194564</v>
      </c>
      <c r="S73" s="52" t="n">
        <v>8</v>
      </c>
      <c r="T73" s="64"/>
      <c r="U73" s="65" t="n">
        <v>8</v>
      </c>
      <c r="V73" s="66" t="n">
        <f aca="false">$U73/$G73</f>
        <v>0.011444921316166</v>
      </c>
      <c r="W73" s="65" t="n">
        <v>4</v>
      </c>
      <c r="X73" s="66" t="n">
        <f aca="false">$W73/$G73</f>
        <v>0.00572246065808298</v>
      </c>
      <c r="Y73" s="65" t="n">
        <v>3</v>
      </c>
      <c r="Z73" s="66" t="n">
        <f aca="false">$Y73/$G73</f>
        <v>0.00429184549356223</v>
      </c>
      <c r="AA73" s="65" t="n">
        <v>1</v>
      </c>
      <c r="AB73" s="66" t="n">
        <f aca="false">$AA73/$G73</f>
        <v>0.00143061516452074</v>
      </c>
      <c r="AC73" s="65" t="n">
        <v>1</v>
      </c>
      <c r="AD73" s="66" t="n">
        <f aca="false">$AC73/$G73</f>
        <v>0.00143061516452074</v>
      </c>
      <c r="AE73" s="65" t="n">
        <v>1</v>
      </c>
      <c r="AF73" s="66" t="n">
        <f aca="false">$AE73/$G73</f>
        <v>0.00143061516452074</v>
      </c>
      <c r="AG73" s="65" t="n">
        <v>1</v>
      </c>
      <c r="AH73" s="66" t="n">
        <f aca="false">$AG73/$G73</f>
        <v>0.00143061516452074</v>
      </c>
      <c r="AI73" s="65" t="n">
        <v>0</v>
      </c>
      <c r="AJ73" s="66" t="n">
        <f aca="false">$AI73/$G73</f>
        <v>0</v>
      </c>
      <c r="AK73" s="65" t="n">
        <v>3</v>
      </c>
      <c r="AL73" s="66" t="n">
        <f aca="false">$AK73/$G73</f>
        <v>0.00429184549356223</v>
      </c>
      <c r="AM73" s="52" t="n">
        <v>8</v>
      </c>
      <c r="AN73" s="64"/>
    </row>
    <row r="74" customFormat="false" ht="12.75" hidden="false" customHeight="false" outlineLevel="0" collapsed="false">
      <c r="A74" s="52"/>
      <c r="B74" s="33" t="n">
        <v>42</v>
      </c>
      <c r="C74" s="34" t="n">
        <v>1096</v>
      </c>
      <c r="D74" s="34" t="n">
        <v>808</v>
      </c>
      <c r="E74" s="34" t="n">
        <v>806</v>
      </c>
      <c r="F74" s="34" t="n">
        <v>4</v>
      </c>
      <c r="G74" s="34" t="n">
        <v>802</v>
      </c>
      <c r="H74" s="35" t="n">
        <f aca="false">$D74/$C74</f>
        <v>0.737226277372263</v>
      </c>
      <c r="I74" s="54" t="n">
        <v>349</v>
      </c>
      <c r="J74" s="55" t="n">
        <f aca="false">$I74/$G74</f>
        <v>0.435162094763092</v>
      </c>
      <c r="K74" s="56" t="n">
        <v>268</v>
      </c>
      <c r="L74" s="57" t="n">
        <f aca="false">$K74/$G74</f>
        <v>0.334164588528678</v>
      </c>
      <c r="M74" s="58" t="n">
        <v>90</v>
      </c>
      <c r="N74" s="59" t="n">
        <f aca="false">$M74/$G74</f>
        <v>0.112219451371571</v>
      </c>
      <c r="O74" s="60" t="n">
        <v>68</v>
      </c>
      <c r="P74" s="61" t="n">
        <f aca="false">$O74/$G74</f>
        <v>0.084788029925187</v>
      </c>
      <c r="Q74" s="62" t="n">
        <f aca="false">U74+W74+Y74+AA74+AC74+AE74+AG74+AI74+AK74</f>
        <v>27</v>
      </c>
      <c r="R74" s="63" t="n">
        <f aca="false">$Q74/$G74</f>
        <v>0.0336658354114713</v>
      </c>
      <c r="S74" s="52"/>
      <c r="T74" s="67"/>
      <c r="U74" s="65" t="n">
        <v>4</v>
      </c>
      <c r="V74" s="66" t="n">
        <f aca="false">$U74/$G74</f>
        <v>0.00498753117206983</v>
      </c>
      <c r="W74" s="65" t="n">
        <v>2</v>
      </c>
      <c r="X74" s="66" t="n">
        <f aca="false">$W74/$G74</f>
        <v>0.00249376558603491</v>
      </c>
      <c r="Y74" s="65" t="n">
        <v>4</v>
      </c>
      <c r="Z74" s="66" t="n">
        <f aca="false">$Y74/$G74</f>
        <v>0.00498753117206983</v>
      </c>
      <c r="AA74" s="65" t="n">
        <v>12</v>
      </c>
      <c r="AB74" s="66" t="n">
        <f aca="false">$AA74/$G74</f>
        <v>0.0149625935162095</v>
      </c>
      <c r="AC74" s="65" t="n">
        <v>1</v>
      </c>
      <c r="AD74" s="66" t="n">
        <f aca="false">$AC74/$G74</f>
        <v>0.00124688279301746</v>
      </c>
      <c r="AE74" s="65" t="n">
        <v>0</v>
      </c>
      <c r="AF74" s="66" t="n">
        <f aca="false">$AE74/$G74</f>
        <v>0</v>
      </c>
      <c r="AG74" s="65" t="n">
        <v>1</v>
      </c>
      <c r="AH74" s="66" t="n">
        <f aca="false">$AG74/$G74</f>
        <v>0.00124688279301746</v>
      </c>
      <c r="AI74" s="65" t="n">
        <v>3</v>
      </c>
      <c r="AJ74" s="66" t="n">
        <f aca="false">$AI74/$G74</f>
        <v>0.00374064837905237</v>
      </c>
      <c r="AK74" s="65" t="n">
        <v>0</v>
      </c>
      <c r="AL74" s="66" t="n">
        <f aca="false">$AK74/$G74</f>
        <v>0</v>
      </c>
      <c r="AM74" s="52"/>
      <c r="AN74" s="67"/>
    </row>
    <row r="75" customFormat="false" ht="12.75" hidden="false" customHeight="false" outlineLevel="0" collapsed="false">
      <c r="A75" s="52"/>
      <c r="B75" s="53" t="n">
        <v>43</v>
      </c>
      <c r="C75" s="34" t="n">
        <v>1003</v>
      </c>
      <c r="D75" s="34" t="n">
        <v>699</v>
      </c>
      <c r="E75" s="34" t="n">
        <v>699</v>
      </c>
      <c r="F75" s="34" t="n">
        <v>5</v>
      </c>
      <c r="G75" s="34" t="n">
        <v>694</v>
      </c>
      <c r="H75" s="35" t="n">
        <f aca="false">$D75/$C75</f>
        <v>0.69690927218345</v>
      </c>
      <c r="I75" s="54" t="n">
        <v>309</v>
      </c>
      <c r="J75" s="55" t="n">
        <f aca="false">$I75/$G75</f>
        <v>0.445244956772334</v>
      </c>
      <c r="K75" s="56" t="n">
        <v>213</v>
      </c>
      <c r="L75" s="57" t="n">
        <f aca="false">$K75/$G75</f>
        <v>0.306916426512968</v>
      </c>
      <c r="M75" s="58" t="n">
        <v>94</v>
      </c>
      <c r="N75" s="59" t="n">
        <f aca="false">$M75/$G75</f>
        <v>0.135446685878963</v>
      </c>
      <c r="O75" s="60" t="n">
        <v>52</v>
      </c>
      <c r="P75" s="61" t="n">
        <f aca="false">$O75/$G75</f>
        <v>0.0749279538904899</v>
      </c>
      <c r="Q75" s="62" t="n">
        <f aca="false">U75+W75+Y75+AA75+AC75+AE75+AG75+AI75+AK75</f>
        <v>26</v>
      </c>
      <c r="R75" s="63" t="n">
        <f aca="false">$Q75/$G75</f>
        <v>0.037463976945245</v>
      </c>
      <c r="S75" s="52"/>
      <c r="T75" s="67"/>
      <c r="U75" s="65" t="n">
        <v>7</v>
      </c>
      <c r="V75" s="66" t="n">
        <f aca="false">$U75/$G75</f>
        <v>0.0100864553314121</v>
      </c>
      <c r="W75" s="65" t="n">
        <v>6</v>
      </c>
      <c r="X75" s="66" t="n">
        <f aca="false">$W75/$G75</f>
        <v>0.00864553314121038</v>
      </c>
      <c r="Y75" s="65" t="n">
        <v>4</v>
      </c>
      <c r="Z75" s="66" t="n">
        <f aca="false">$Y75/$G75</f>
        <v>0.00576368876080692</v>
      </c>
      <c r="AA75" s="65" t="n">
        <v>4</v>
      </c>
      <c r="AB75" s="66" t="n">
        <f aca="false">$AA75/$G75</f>
        <v>0.00576368876080692</v>
      </c>
      <c r="AC75" s="65" t="n">
        <v>3</v>
      </c>
      <c r="AD75" s="66" t="n">
        <f aca="false">$AC75/$G75</f>
        <v>0.00432276657060519</v>
      </c>
      <c r="AE75" s="65" t="n">
        <v>1</v>
      </c>
      <c r="AF75" s="66" t="n">
        <f aca="false">$AE75/$G75</f>
        <v>0.00144092219020173</v>
      </c>
      <c r="AG75" s="65" t="n">
        <v>1</v>
      </c>
      <c r="AH75" s="66" t="n">
        <f aca="false">$AG75/$G75</f>
        <v>0.00144092219020173</v>
      </c>
      <c r="AI75" s="65" t="n">
        <v>0</v>
      </c>
      <c r="AJ75" s="66" t="n">
        <f aca="false">$AI75/$G75</f>
        <v>0</v>
      </c>
      <c r="AK75" s="65" t="n">
        <v>0</v>
      </c>
      <c r="AL75" s="66" t="n">
        <f aca="false">$AK75/$G75</f>
        <v>0</v>
      </c>
      <c r="AM75" s="52"/>
      <c r="AN75" s="67"/>
    </row>
    <row r="76" customFormat="false" ht="12.75" hidden="false" customHeight="false" outlineLevel="0" collapsed="false">
      <c r="A76" s="52"/>
      <c r="B76" s="33" t="n">
        <v>44</v>
      </c>
      <c r="C76" s="34" t="n">
        <v>742</v>
      </c>
      <c r="D76" s="34" t="n">
        <v>505</v>
      </c>
      <c r="E76" s="34" t="n">
        <v>505</v>
      </c>
      <c r="F76" s="34" t="n">
        <v>1</v>
      </c>
      <c r="G76" s="34" t="n">
        <v>504</v>
      </c>
      <c r="H76" s="35" t="n">
        <f aca="false">$D76/$C76</f>
        <v>0.680592991913747</v>
      </c>
      <c r="I76" s="54" t="n">
        <v>224</v>
      </c>
      <c r="J76" s="55" t="n">
        <f aca="false">$I76/$G76</f>
        <v>0.444444444444444</v>
      </c>
      <c r="K76" s="56" t="n">
        <v>160</v>
      </c>
      <c r="L76" s="57" t="n">
        <f aca="false">$K76/$G76</f>
        <v>0.317460317460317</v>
      </c>
      <c r="M76" s="58" t="n">
        <v>80</v>
      </c>
      <c r="N76" s="59" t="n">
        <f aca="false">$M76/$G76</f>
        <v>0.158730158730159</v>
      </c>
      <c r="O76" s="60" t="n">
        <v>28</v>
      </c>
      <c r="P76" s="61" t="n">
        <f aca="false">$O76/$G76</f>
        <v>0.0555555555555556</v>
      </c>
      <c r="Q76" s="62" t="n">
        <f aca="false">U76+W76+Y76+AA76+AC76+AE76+AG76+AI76+AK76</f>
        <v>12</v>
      </c>
      <c r="R76" s="63" t="n">
        <f aca="false">$Q76/$G76</f>
        <v>0.0238095238095238</v>
      </c>
      <c r="S76" s="52"/>
      <c r="T76" s="67"/>
      <c r="U76" s="65" t="n">
        <v>3</v>
      </c>
      <c r="V76" s="66" t="n">
        <f aca="false">$U76/$G76</f>
        <v>0.00595238095238095</v>
      </c>
      <c r="W76" s="65" t="n">
        <v>4</v>
      </c>
      <c r="X76" s="66" t="n">
        <f aca="false">$W76/$G76</f>
        <v>0.00793650793650794</v>
      </c>
      <c r="Y76" s="65" t="n">
        <v>2</v>
      </c>
      <c r="Z76" s="66" t="n">
        <f aca="false">$Y76/$G76</f>
        <v>0.00396825396825397</v>
      </c>
      <c r="AA76" s="65" t="n">
        <v>0</v>
      </c>
      <c r="AB76" s="66" t="n">
        <f aca="false">$AA76/$G76</f>
        <v>0</v>
      </c>
      <c r="AC76" s="65" t="n">
        <v>1</v>
      </c>
      <c r="AD76" s="66" t="n">
        <f aca="false">$AC76/$G76</f>
        <v>0.00198412698412698</v>
      </c>
      <c r="AE76" s="65" t="n">
        <v>1</v>
      </c>
      <c r="AF76" s="66" t="n">
        <f aca="false">$AE76/$G76</f>
        <v>0.00198412698412698</v>
      </c>
      <c r="AG76" s="65" t="n">
        <v>0</v>
      </c>
      <c r="AH76" s="66" t="n">
        <f aca="false">$AG76/$G76</f>
        <v>0</v>
      </c>
      <c r="AI76" s="65" t="n">
        <v>1</v>
      </c>
      <c r="AJ76" s="66" t="n">
        <f aca="false">$AI76/$G76</f>
        <v>0.00198412698412698</v>
      </c>
      <c r="AK76" s="65" t="n">
        <v>0</v>
      </c>
      <c r="AL76" s="66" t="n">
        <f aca="false">$AK76/$G76</f>
        <v>0</v>
      </c>
      <c r="AM76" s="52"/>
      <c r="AN76" s="67"/>
    </row>
    <row r="77" customFormat="false" ht="12.75" hidden="false" customHeight="false" outlineLevel="0" collapsed="false">
      <c r="A77" s="52"/>
      <c r="B77" s="33" t="n">
        <v>45</v>
      </c>
      <c r="C77" s="34" t="n">
        <v>781</v>
      </c>
      <c r="D77" s="34" t="n">
        <v>529</v>
      </c>
      <c r="E77" s="34" t="n">
        <v>529</v>
      </c>
      <c r="F77" s="34" t="n">
        <v>7</v>
      </c>
      <c r="G77" s="34" t="n">
        <v>522</v>
      </c>
      <c r="H77" s="35" t="n">
        <f aca="false">$D77/$C77</f>
        <v>0.677336747759283</v>
      </c>
      <c r="I77" s="54" t="n">
        <v>237</v>
      </c>
      <c r="J77" s="55" t="n">
        <f aca="false">$I77/$G77</f>
        <v>0.454022988505747</v>
      </c>
      <c r="K77" s="56" t="n">
        <v>173</v>
      </c>
      <c r="L77" s="57" t="n">
        <f aca="false">$K77/$G77</f>
        <v>0.331417624521073</v>
      </c>
      <c r="M77" s="58" t="n">
        <v>72</v>
      </c>
      <c r="N77" s="59" t="n">
        <f aca="false">$M77/$G77</f>
        <v>0.137931034482759</v>
      </c>
      <c r="O77" s="60" t="n">
        <v>25</v>
      </c>
      <c r="P77" s="61" t="n">
        <f aca="false">$O77/$G77</f>
        <v>0.0478927203065134</v>
      </c>
      <c r="Q77" s="62" t="n">
        <f aca="false">U77+W77+Y77+AA77+AC77+AE77+AG77+AI77+AK77</f>
        <v>15</v>
      </c>
      <c r="R77" s="63" t="n">
        <f aca="false">$Q77/$G77</f>
        <v>0.028735632183908</v>
      </c>
      <c r="S77" s="52"/>
      <c r="T77" s="68"/>
      <c r="U77" s="65" t="n">
        <v>9</v>
      </c>
      <c r="V77" s="66" t="n">
        <f aca="false">$U77/$G77</f>
        <v>0.0172413793103448</v>
      </c>
      <c r="W77" s="65" t="n">
        <v>1</v>
      </c>
      <c r="X77" s="66" t="n">
        <f aca="false">$W77/$G77</f>
        <v>0.00191570881226054</v>
      </c>
      <c r="Y77" s="65" t="n">
        <v>0</v>
      </c>
      <c r="Z77" s="66" t="n">
        <f aca="false">$Y77/$G77</f>
        <v>0</v>
      </c>
      <c r="AA77" s="65" t="n">
        <v>0</v>
      </c>
      <c r="AB77" s="66" t="n">
        <f aca="false">$AA77/$G77</f>
        <v>0</v>
      </c>
      <c r="AC77" s="65" t="n">
        <v>0</v>
      </c>
      <c r="AD77" s="66" t="n">
        <f aca="false">$AC77/$G77</f>
        <v>0</v>
      </c>
      <c r="AE77" s="65" t="n">
        <v>1</v>
      </c>
      <c r="AF77" s="66" t="n">
        <f aca="false">$AE77/$G77</f>
        <v>0.00191570881226054</v>
      </c>
      <c r="AG77" s="65" t="n">
        <v>2</v>
      </c>
      <c r="AH77" s="66" t="n">
        <f aca="false">$AG77/$G77</f>
        <v>0.00383141762452107</v>
      </c>
      <c r="AI77" s="65" t="n">
        <v>0</v>
      </c>
      <c r="AJ77" s="66" t="n">
        <f aca="false">$AI77/$G77</f>
        <v>0</v>
      </c>
      <c r="AK77" s="65" t="n">
        <v>2</v>
      </c>
      <c r="AL77" s="66" t="n">
        <f aca="false">$AK77/$G77</f>
        <v>0.00383141762452107</v>
      </c>
      <c r="AM77" s="52"/>
      <c r="AN77" s="68"/>
    </row>
    <row r="78" s="83" customFormat="true" ht="12.75" hidden="false" customHeight="false" outlineLevel="0" collapsed="false">
      <c r="A78" s="32"/>
      <c r="B78" s="33"/>
      <c r="C78" s="33" t="n">
        <f aca="false">SUM(C73:C77)</f>
        <v>4634</v>
      </c>
      <c r="D78" s="33" t="n">
        <f aca="false">SUM(D73:D77)</f>
        <v>3243</v>
      </c>
      <c r="E78" s="33" t="n">
        <f aca="false">SUM(E73:E77)</f>
        <v>3241</v>
      </c>
      <c r="F78" s="33" t="n">
        <f aca="false">SUM(F73:F77)</f>
        <v>20</v>
      </c>
      <c r="G78" s="33" t="n">
        <f aca="false">SUM(G73:G77)</f>
        <v>3221</v>
      </c>
      <c r="H78" s="69" t="n">
        <f aca="false">$D78/$C78</f>
        <v>0.699827362969357</v>
      </c>
      <c r="I78" s="70" t="n">
        <f aca="false">SUM(I73:I77)</f>
        <v>1439</v>
      </c>
      <c r="J78" s="71" t="n">
        <f aca="false">$I78/$G78</f>
        <v>0.446755665942254</v>
      </c>
      <c r="K78" s="72" t="n">
        <f aca="false">SUM(K73:K77)</f>
        <v>1002</v>
      </c>
      <c r="L78" s="73" t="n">
        <f aca="false">$K78/$G78</f>
        <v>0.31108351443651</v>
      </c>
      <c r="M78" s="74" t="n">
        <f aca="false">SUM(M73:M77)</f>
        <v>439</v>
      </c>
      <c r="N78" s="75" t="n">
        <f aca="false">$M78/$G78</f>
        <v>0.13629307668426</v>
      </c>
      <c r="O78" s="76" t="n">
        <f aca="false">SUM(O73:O77)</f>
        <v>239</v>
      </c>
      <c r="P78" s="77" t="n">
        <f aca="false">$O78/$G78</f>
        <v>0.0742005588326607</v>
      </c>
      <c r="Q78" s="78" t="n">
        <f aca="false">U78+W78+Y78+AA78+AC78+AE78+AG78+AI78+AK78</f>
        <v>102</v>
      </c>
      <c r="R78" s="79" t="n">
        <f aca="false">$Q78/$G78</f>
        <v>0.0316671841043154</v>
      </c>
      <c r="S78" s="80"/>
      <c r="T78" s="80"/>
      <c r="U78" s="81" t="n">
        <f aca="false">SUM(U73:U77)</f>
        <v>31</v>
      </c>
      <c r="V78" s="82" t="n">
        <f aca="false">$U78/$G78</f>
        <v>0.00962434026699783</v>
      </c>
      <c r="W78" s="81" t="n">
        <f aca="false">SUM(W73:W77)</f>
        <v>17</v>
      </c>
      <c r="X78" s="82" t="n">
        <f aca="false">$W78/$G78</f>
        <v>0.00527786401738591</v>
      </c>
      <c r="Y78" s="81" t="n">
        <f aca="false">SUM(Y73:Y77)</f>
        <v>13</v>
      </c>
      <c r="Z78" s="82" t="n">
        <f aca="false">$Y78/$G78</f>
        <v>0.00403601366035393</v>
      </c>
      <c r="AA78" s="81" t="n">
        <f aca="false">SUM(AA73:AA77)</f>
        <v>17</v>
      </c>
      <c r="AB78" s="82" t="n">
        <f aca="false">$AA78/$G78</f>
        <v>0.00527786401738591</v>
      </c>
      <c r="AC78" s="81" t="n">
        <f aca="false">SUM(AC73:AC77)</f>
        <v>6</v>
      </c>
      <c r="AD78" s="82" t="n">
        <f aca="false">$AC78/$G78</f>
        <v>0.00186277553554797</v>
      </c>
      <c r="AE78" s="81" t="n">
        <f aca="false">SUM(AE73:AE77)</f>
        <v>4</v>
      </c>
      <c r="AF78" s="82" t="n">
        <f aca="false">$AE78/$G78</f>
        <v>0.00124185035703198</v>
      </c>
      <c r="AG78" s="81" t="n">
        <f aca="false">SUM(AG73:AG77)</f>
        <v>5</v>
      </c>
      <c r="AH78" s="82" t="n">
        <f aca="false">$AG78/$G78</f>
        <v>0.00155231294628997</v>
      </c>
      <c r="AI78" s="81" t="n">
        <f aca="false">SUM(AI73:AI77)</f>
        <v>4</v>
      </c>
      <c r="AJ78" s="82" t="n">
        <f aca="false">$AI78/$G78</f>
        <v>0.00124185035703198</v>
      </c>
      <c r="AK78" s="81" t="n">
        <f aca="false">SUM(AK73:AK77)</f>
        <v>5</v>
      </c>
      <c r="AL78" s="82" t="n">
        <f aca="false">$AK78/$G78</f>
        <v>0.00155231294628997</v>
      </c>
      <c r="AM78" s="80"/>
      <c r="AN78" s="80"/>
    </row>
    <row r="79" s="48" customFormat="true" ht="12.75" hidden="false" customHeight="false" outlineLevel="0" collapsed="false">
      <c r="A79" s="32"/>
      <c r="B79" s="33"/>
      <c r="C79" s="34"/>
      <c r="D79" s="34"/>
      <c r="E79" s="34"/>
      <c r="F79" s="34"/>
      <c r="G79" s="34"/>
      <c r="H79" s="35"/>
      <c r="I79" s="54"/>
      <c r="J79" s="55"/>
      <c r="K79" s="56"/>
      <c r="L79" s="57"/>
      <c r="M79" s="58"/>
      <c r="N79" s="59"/>
      <c r="O79" s="60"/>
      <c r="P79" s="61"/>
      <c r="Q79" s="62"/>
      <c r="R79" s="63"/>
      <c r="S79" s="80"/>
      <c r="T79" s="80"/>
      <c r="U79" s="65"/>
      <c r="V79" s="66"/>
      <c r="W79" s="65"/>
      <c r="X79" s="66"/>
      <c r="Y79" s="65"/>
      <c r="Z79" s="66"/>
      <c r="AA79" s="65"/>
      <c r="AB79" s="66"/>
      <c r="AC79" s="65"/>
      <c r="AD79" s="66"/>
      <c r="AE79" s="65"/>
      <c r="AF79" s="66"/>
      <c r="AG79" s="65"/>
      <c r="AH79" s="66"/>
      <c r="AI79" s="65"/>
      <c r="AJ79" s="66"/>
      <c r="AK79" s="65"/>
      <c r="AL79" s="66"/>
      <c r="AM79" s="80"/>
      <c r="AN79" s="80"/>
    </row>
    <row r="80" s="48" customFormat="true" ht="12.75" hidden="false" customHeight="false" outlineLevel="0" collapsed="false">
      <c r="A80" s="32"/>
      <c r="B80" s="33"/>
      <c r="C80" s="34"/>
      <c r="D80" s="34"/>
      <c r="E80" s="34"/>
      <c r="F80" s="34"/>
      <c r="G80" s="34"/>
      <c r="H80" s="35"/>
      <c r="I80" s="54"/>
      <c r="J80" s="55"/>
      <c r="K80" s="56"/>
      <c r="L80" s="57"/>
      <c r="M80" s="58"/>
      <c r="N80" s="59"/>
      <c r="O80" s="60"/>
      <c r="P80" s="61"/>
      <c r="Q80" s="62"/>
      <c r="R80" s="63"/>
      <c r="S80" s="80"/>
      <c r="T80" s="80"/>
      <c r="U80" s="65"/>
      <c r="V80" s="66"/>
      <c r="W80" s="65"/>
      <c r="X80" s="66"/>
      <c r="Y80" s="65"/>
      <c r="Z80" s="66"/>
      <c r="AA80" s="65"/>
      <c r="AB80" s="66"/>
      <c r="AC80" s="65"/>
      <c r="AD80" s="66"/>
      <c r="AE80" s="65"/>
      <c r="AF80" s="66"/>
      <c r="AG80" s="65"/>
      <c r="AH80" s="66"/>
      <c r="AI80" s="65"/>
      <c r="AJ80" s="66"/>
      <c r="AK80" s="65"/>
      <c r="AL80" s="66"/>
      <c r="AM80" s="80"/>
      <c r="AN80" s="80"/>
    </row>
    <row r="81" s="48" customFormat="true" ht="12.75" hidden="false" customHeight="false" outlineLevel="0" collapsed="false">
      <c r="A81" s="3" t="s">
        <v>43</v>
      </c>
      <c r="B81" s="33"/>
      <c r="C81" s="34"/>
      <c r="D81" s="34"/>
      <c r="E81" s="34"/>
      <c r="F81" s="34"/>
      <c r="G81" s="34"/>
      <c r="H81" s="35"/>
      <c r="I81" s="70"/>
      <c r="J81" s="55"/>
      <c r="K81" s="56"/>
      <c r="L81" s="57"/>
      <c r="M81" s="74"/>
      <c r="N81" s="59"/>
      <c r="O81" s="60"/>
      <c r="P81" s="61"/>
      <c r="Q81" s="62"/>
      <c r="R81" s="63"/>
      <c r="S81" s="80"/>
      <c r="T81" s="80"/>
      <c r="U81" s="65"/>
      <c r="V81" s="66"/>
      <c r="W81" s="81"/>
      <c r="X81" s="66"/>
      <c r="Y81" s="65"/>
      <c r="Z81" s="66"/>
      <c r="AA81" s="65"/>
      <c r="AB81" s="66"/>
      <c r="AC81" s="65"/>
      <c r="AD81" s="66"/>
      <c r="AE81" s="81"/>
      <c r="AF81" s="66"/>
      <c r="AG81" s="65"/>
      <c r="AH81" s="66"/>
      <c r="AI81" s="65"/>
      <c r="AJ81" s="66"/>
      <c r="AK81" s="65"/>
      <c r="AL81" s="66"/>
      <c r="AM81" s="80"/>
      <c r="AN81" s="80"/>
    </row>
    <row r="82" customFormat="false" ht="12.75" hidden="false" customHeight="false" outlineLevel="0" collapsed="false">
      <c r="A82" s="52" t="n">
        <v>9</v>
      </c>
      <c r="B82" s="33" t="n">
        <v>46</v>
      </c>
      <c r="C82" s="34" t="n">
        <v>984</v>
      </c>
      <c r="D82" s="34" t="n">
        <v>724</v>
      </c>
      <c r="E82" s="34" t="n">
        <v>723</v>
      </c>
      <c r="F82" s="34" t="n">
        <v>2</v>
      </c>
      <c r="G82" s="34" t="n">
        <v>721</v>
      </c>
      <c r="H82" s="35" t="n">
        <f aca="false">$D82/$C82</f>
        <v>0.735772357723577</v>
      </c>
      <c r="I82" s="54" t="n">
        <v>312</v>
      </c>
      <c r="J82" s="55" t="n">
        <f aca="false">$I82/$G82</f>
        <v>0.432732316227462</v>
      </c>
      <c r="K82" s="56" t="n">
        <v>244</v>
      </c>
      <c r="L82" s="57" t="n">
        <f aca="false">$K82/$G82</f>
        <v>0.338418862690707</v>
      </c>
      <c r="M82" s="58" t="n">
        <v>95</v>
      </c>
      <c r="N82" s="59" t="n">
        <f aca="false">$M82/$G82</f>
        <v>0.131761442441054</v>
      </c>
      <c r="O82" s="60" t="n">
        <v>41</v>
      </c>
      <c r="P82" s="61" t="n">
        <f aca="false">$O82/$G82</f>
        <v>0.0568654646324549</v>
      </c>
      <c r="Q82" s="62" t="n">
        <f aca="false">U82+W82+Y82+AA82+AC82+AE82+AG82+AI82+AK82</f>
        <v>29</v>
      </c>
      <c r="R82" s="63" t="n">
        <f aca="false">$Q82/$G82</f>
        <v>0.0402219140083218</v>
      </c>
      <c r="S82" s="52" t="n">
        <v>9</v>
      </c>
      <c r="T82" s="64"/>
      <c r="U82" s="65" t="n">
        <v>8</v>
      </c>
      <c r="V82" s="66" t="n">
        <f aca="false">$U82/$G82</f>
        <v>0.0110957004160888</v>
      </c>
      <c r="W82" s="65" t="n">
        <v>1</v>
      </c>
      <c r="X82" s="66" t="n">
        <f aca="false">$W82/$G82</f>
        <v>0.0013869625520111</v>
      </c>
      <c r="Y82" s="65" t="n">
        <v>5</v>
      </c>
      <c r="Z82" s="66" t="n">
        <f aca="false">$Y82/$G82</f>
        <v>0.00693481276005548</v>
      </c>
      <c r="AA82" s="65" t="n">
        <v>6</v>
      </c>
      <c r="AB82" s="66" t="n">
        <f aca="false">$AA82/$G82</f>
        <v>0.00832177531206657</v>
      </c>
      <c r="AC82" s="65" t="n">
        <v>2</v>
      </c>
      <c r="AD82" s="66" t="n">
        <f aca="false">$AC82/$G82</f>
        <v>0.00277392510402219</v>
      </c>
      <c r="AE82" s="65" t="n">
        <v>5</v>
      </c>
      <c r="AF82" s="66" t="n">
        <f aca="false">$AE82/$G82</f>
        <v>0.00693481276005548</v>
      </c>
      <c r="AG82" s="65" t="n">
        <v>2</v>
      </c>
      <c r="AH82" s="66" t="n">
        <f aca="false">$AG82/$G82</f>
        <v>0.00277392510402219</v>
      </c>
      <c r="AI82" s="65" t="n">
        <v>0</v>
      </c>
      <c r="AJ82" s="66" t="n">
        <f aca="false">$AI82/$G82</f>
        <v>0</v>
      </c>
      <c r="AK82" s="65" t="n">
        <v>0</v>
      </c>
      <c r="AL82" s="66" t="n">
        <f aca="false">$AK82/$G82</f>
        <v>0</v>
      </c>
      <c r="AM82" s="52" t="n">
        <v>9</v>
      </c>
      <c r="AN82" s="64"/>
    </row>
    <row r="83" customFormat="false" ht="12.75" hidden="false" customHeight="false" outlineLevel="0" collapsed="false">
      <c r="A83" s="52"/>
      <c r="B83" s="33" t="n">
        <v>47</v>
      </c>
      <c r="C83" s="34" t="n">
        <v>1067</v>
      </c>
      <c r="D83" s="34" t="n">
        <v>772</v>
      </c>
      <c r="E83" s="34" t="n">
        <v>771</v>
      </c>
      <c r="F83" s="34" t="n">
        <v>6</v>
      </c>
      <c r="G83" s="34" t="n">
        <v>765</v>
      </c>
      <c r="H83" s="35" t="n">
        <f aca="false">$D83/$C83</f>
        <v>0.723523898781631</v>
      </c>
      <c r="I83" s="54" t="n">
        <v>317</v>
      </c>
      <c r="J83" s="55" t="n">
        <f aca="false">$I83/$G83</f>
        <v>0.41437908496732</v>
      </c>
      <c r="K83" s="56" t="n">
        <v>232</v>
      </c>
      <c r="L83" s="57" t="n">
        <f aca="false">$K83/$G83</f>
        <v>0.303267973856209</v>
      </c>
      <c r="M83" s="58" t="n">
        <v>132</v>
      </c>
      <c r="N83" s="59" t="n">
        <f aca="false">$M83/$G83</f>
        <v>0.172549019607843</v>
      </c>
      <c r="O83" s="60" t="n">
        <v>58</v>
      </c>
      <c r="P83" s="61" t="n">
        <f aca="false">$O83/$G83</f>
        <v>0.0758169934640523</v>
      </c>
      <c r="Q83" s="62" t="n">
        <f aca="false">U83+W83+Y83+AA83+AC83+AE83+AG83+AI83+AK83</f>
        <v>26</v>
      </c>
      <c r="R83" s="63" t="n">
        <f aca="false">$Q83/$G83</f>
        <v>0.0339869281045752</v>
      </c>
      <c r="S83" s="52"/>
      <c r="T83" s="67"/>
      <c r="U83" s="65" t="n">
        <v>10</v>
      </c>
      <c r="V83" s="66" t="n">
        <f aca="false">$U83/$G83</f>
        <v>0.0130718954248366</v>
      </c>
      <c r="W83" s="65" t="n">
        <v>5</v>
      </c>
      <c r="X83" s="66" t="n">
        <f aca="false">$W83/$G83</f>
        <v>0.0065359477124183</v>
      </c>
      <c r="Y83" s="65" t="n">
        <v>1</v>
      </c>
      <c r="Z83" s="66" t="n">
        <f aca="false">$Y83/$G83</f>
        <v>0.00130718954248366</v>
      </c>
      <c r="AA83" s="65" t="n">
        <v>3</v>
      </c>
      <c r="AB83" s="66" t="n">
        <f aca="false">$AA83/$G83</f>
        <v>0.00392156862745098</v>
      </c>
      <c r="AC83" s="65" t="n">
        <v>3</v>
      </c>
      <c r="AD83" s="66" t="n">
        <f aca="false">$AC83/$G83</f>
        <v>0.00392156862745098</v>
      </c>
      <c r="AE83" s="65" t="n">
        <v>1</v>
      </c>
      <c r="AF83" s="66" t="n">
        <f aca="false">$AE83/$G83</f>
        <v>0.00130718954248366</v>
      </c>
      <c r="AG83" s="65" t="n">
        <v>1</v>
      </c>
      <c r="AH83" s="66" t="n">
        <f aca="false">$AG83/$G83</f>
        <v>0.00130718954248366</v>
      </c>
      <c r="AI83" s="65" t="n">
        <v>2</v>
      </c>
      <c r="AJ83" s="66" t="n">
        <f aca="false">$AI83/$G83</f>
        <v>0.00261437908496732</v>
      </c>
      <c r="AK83" s="65" t="n">
        <v>0</v>
      </c>
      <c r="AL83" s="66" t="n">
        <f aca="false">$AK83/$G83</f>
        <v>0</v>
      </c>
      <c r="AM83" s="52"/>
      <c r="AN83" s="67"/>
    </row>
    <row r="84" customFormat="false" ht="12.75" hidden="false" customHeight="false" outlineLevel="0" collapsed="false">
      <c r="A84" s="52"/>
      <c r="B84" s="33" t="n">
        <v>48</v>
      </c>
      <c r="C84" s="34" t="n">
        <v>823</v>
      </c>
      <c r="D84" s="34" t="n">
        <v>574</v>
      </c>
      <c r="E84" s="34" t="n">
        <v>572</v>
      </c>
      <c r="F84" s="34" t="n">
        <v>6</v>
      </c>
      <c r="G84" s="34" t="n">
        <v>566</v>
      </c>
      <c r="H84" s="35" t="n">
        <f aca="false">$D84/$C84</f>
        <v>0.697448359659781</v>
      </c>
      <c r="I84" s="54" t="n">
        <v>281</v>
      </c>
      <c r="J84" s="55" t="n">
        <f aca="false">$I84/$G84</f>
        <v>0.496466431095406</v>
      </c>
      <c r="K84" s="56" t="n">
        <v>156</v>
      </c>
      <c r="L84" s="57" t="n">
        <f aca="false">$K84/$G84</f>
        <v>0.275618374558304</v>
      </c>
      <c r="M84" s="58" t="n">
        <v>79</v>
      </c>
      <c r="N84" s="59" t="n">
        <f aca="false">$M84/$G84</f>
        <v>0.139575971731449</v>
      </c>
      <c r="O84" s="60" t="n">
        <v>34</v>
      </c>
      <c r="P84" s="61" t="n">
        <f aca="false">$O84/$G84</f>
        <v>0.0600706713780919</v>
      </c>
      <c r="Q84" s="62" t="n">
        <f aca="false">U84+W84+Y84+AA84+AC84+AE84+AG84+AI84+AK84</f>
        <v>16</v>
      </c>
      <c r="R84" s="63" t="n">
        <f aca="false">$Q84/$G84</f>
        <v>0.0282685512367491</v>
      </c>
      <c r="S84" s="52"/>
      <c r="T84" s="67"/>
      <c r="U84" s="65" t="n">
        <v>3</v>
      </c>
      <c r="V84" s="66" t="n">
        <f aca="false">$U84/$G84</f>
        <v>0.00530035335689046</v>
      </c>
      <c r="W84" s="65" t="n">
        <v>6</v>
      </c>
      <c r="X84" s="66" t="n">
        <f aca="false">$W84/$G84</f>
        <v>0.0106007067137809</v>
      </c>
      <c r="Y84" s="65" t="n">
        <v>1</v>
      </c>
      <c r="Z84" s="66" t="n">
        <f aca="false">$Y84/$G84</f>
        <v>0.00176678445229682</v>
      </c>
      <c r="AA84" s="65" t="n">
        <v>2</v>
      </c>
      <c r="AB84" s="66" t="n">
        <f aca="false">$AA84/$G84</f>
        <v>0.00353356890459364</v>
      </c>
      <c r="AC84" s="65" t="n">
        <v>3</v>
      </c>
      <c r="AD84" s="66" t="n">
        <f aca="false">$AC84/$G84</f>
        <v>0.00530035335689046</v>
      </c>
      <c r="AE84" s="65" t="n">
        <v>0</v>
      </c>
      <c r="AF84" s="66" t="n">
        <f aca="false">$AE84/$G84</f>
        <v>0</v>
      </c>
      <c r="AG84" s="65" t="n">
        <v>1</v>
      </c>
      <c r="AH84" s="66" t="n">
        <f aca="false">$AG84/$G84</f>
        <v>0.00176678445229682</v>
      </c>
      <c r="AI84" s="65" t="n">
        <v>0</v>
      </c>
      <c r="AJ84" s="66" t="n">
        <f aca="false">$AI84/$G84</f>
        <v>0</v>
      </c>
      <c r="AK84" s="65" t="n">
        <v>0</v>
      </c>
      <c r="AL84" s="66" t="n">
        <f aca="false">$AK84/$G84</f>
        <v>0</v>
      </c>
      <c r="AM84" s="52"/>
      <c r="AN84" s="67"/>
    </row>
    <row r="85" customFormat="false" ht="12.75" hidden="false" customHeight="false" outlineLevel="0" collapsed="false">
      <c r="A85" s="52"/>
      <c r="B85" s="33" t="n">
        <v>49</v>
      </c>
      <c r="C85" s="34" t="n">
        <v>886</v>
      </c>
      <c r="D85" s="34" t="n">
        <v>605</v>
      </c>
      <c r="E85" s="34" t="n">
        <v>605</v>
      </c>
      <c r="F85" s="34" t="n">
        <v>4</v>
      </c>
      <c r="G85" s="34" t="n">
        <v>601</v>
      </c>
      <c r="H85" s="35" t="n">
        <f aca="false">$D85/$C85</f>
        <v>0.682844243792325</v>
      </c>
      <c r="I85" s="54" t="n">
        <v>259</v>
      </c>
      <c r="J85" s="55" t="n">
        <f aca="false">$I85/$G85</f>
        <v>0.430948419301165</v>
      </c>
      <c r="K85" s="56" t="n">
        <v>193</v>
      </c>
      <c r="L85" s="57" t="n">
        <f aca="false">$K85/$G85</f>
        <v>0.321131447587354</v>
      </c>
      <c r="M85" s="58" t="n">
        <v>100</v>
      </c>
      <c r="N85" s="59" t="n">
        <f aca="false">$M85/$G85</f>
        <v>0.166389351081531</v>
      </c>
      <c r="O85" s="60" t="n">
        <v>38</v>
      </c>
      <c r="P85" s="61" t="n">
        <f aca="false">$O85/$G85</f>
        <v>0.0632279534109817</v>
      </c>
      <c r="Q85" s="62" t="n">
        <f aca="false">U85+W85+Y85+AA85+AC85+AE85+AG85+AI85+AK85</f>
        <v>11</v>
      </c>
      <c r="R85" s="63" t="n">
        <f aca="false">$Q85/$G85</f>
        <v>0.0183028286189684</v>
      </c>
      <c r="S85" s="52"/>
      <c r="T85" s="67"/>
      <c r="U85" s="65" t="n">
        <v>0</v>
      </c>
      <c r="V85" s="66" t="n">
        <f aca="false">$U85/$G85</f>
        <v>0</v>
      </c>
      <c r="W85" s="65" t="n">
        <v>0</v>
      </c>
      <c r="X85" s="66" t="n">
        <f aca="false">$W85/$G85</f>
        <v>0</v>
      </c>
      <c r="Y85" s="65" t="n">
        <v>1</v>
      </c>
      <c r="Z85" s="66" t="n">
        <f aca="false">$Y85/$G85</f>
        <v>0.00166389351081531</v>
      </c>
      <c r="AA85" s="65" t="n">
        <v>2</v>
      </c>
      <c r="AB85" s="66" t="n">
        <f aca="false">$AA85/$G85</f>
        <v>0.00332778702163062</v>
      </c>
      <c r="AC85" s="65" t="n">
        <v>2</v>
      </c>
      <c r="AD85" s="66" t="n">
        <f aca="false">$AC85/$G85</f>
        <v>0.00332778702163062</v>
      </c>
      <c r="AE85" s="65" t="n">
        <v>2</v>
      </c>
      <c r="AF85" s="66" t="n">
        <f aca="false">$AE85/$G85</f>
        <v>0.00332778702163062</v>
      </c>
      <c r="AG85" s="65" t="n">
        <v>2</v>
      </c>
      <c r="AH85" s="66" t="n">
        <f aca="false">$AG85/$G85</f>
        <v>0.00332778702163062</v>
      </c>
      <c r="AI85" s="65" t="n">
        <v>2</v>
      </c>
      <c r="AJ85" s="66" t="n">
        <f aca="false">$AI85/$G85</f>
        <v>0.00332778702163062</v>
      </c>
      <c r="AK85" s="65" t="n">
        <v>0</v>
      </c>
      <c r="AL85" s="66" t="n">
        <f aca="false">$AK85/$G85</f>
        <v>0</v>
      </c>
      <c r="AM85" s="52"/>
      <c r="AN85" s="67"/>
    </row>
    <row r="86" customFormat="false" ht="12.75" hidden="false" customHeight="false" outlineLevel="0" collapsed="false">
      <c r="A86" s="52"/>
      <c r="B86" s="33" t="n">
        <v>50</v>
      </c>
      <c r="C86" s="34" t="n">
        <v>738</v>
      </c>
      <c r="D86" s="34" t="n">
        <v>529</v>
      </c>
      <c r="E86" s="34" t="n">
        <v>527</v>
      </c>
      <c r="F86" s="34" t="n">
        <v>6</v>
      </c>
      <c r="G86" s="34" t="n">
        <v>521</v>
      </c>
      <c r="H86" s="35" t="n">
        <f aca="false">$D86/$C86</f>
        <v>0.71680216802168</v>
      </c>
      <c r="I86" s="54" t="n">
        <v>224</v>
      </c>
      <c r="J86" s="55" t="n">
        <f aca="false">$I86/$G86</f>
        <v>0.429942418426104</v>
      </c>
      <c r="K86" s="56" t="n">
        <v>176</v>
      </c>
      <c r="L86" s="57" t="n">
        <f aca="false">$K86/$G86</f>
        <v>0.337811900191939</v>
      </c>
      <c r="M86" s="58" t="n">
        <v>70</v>
      </c>
      <c r="N86" s="59" t="n">
        <f aca="false">$M86/$G86</f>
        <v>0.134357005758157</v>
      </c>
      <c r="O86" s="60" t="n">
        <v>33</v>
      </c>
      <c r="P86" s="61" t="n">
        <f aca="false">$O86/$G86</f>
        <v>0.0633397312859885</v>
      </c>
      <c r="Q86" s="62" t="n">
        <f aca="false">U86+W86+Y86+AA86+AC86+AE86+AG86+AI86+AK86</f>
        <v>18</v>
      </c>
      <c r="R86" s="63" t="n">
        <f aca="false">$Q86/$G86</f>
        <v>0.0345489443378119</v>
      </c>
      <c r="S86" s="52"/>
      <c r="T86" s="68"/>
      <c r="U86" s="65" t="n">
        <v>6</v>
      </c>
      <c r="V86" s="66" t="n">
        <f aca="false">$U86/$G86</f>
        <v>0.0115163147792706</v>
      </c>
      <c r="W86" s="65" t="n">
        <v>3</v>
      </c>
      <c r="X86" s="66" t="n">
        <f aca="false">$W86/$G86</f>
        <v>0.00575815738963532</v>
      </c>
      <c r="Y86" s="65" t="n">
        <v>3</v>
      </c>
      <c r="Z86" s="66" t="n">
        <f aca="false">$Y86/$G86</f>
        <v>0.00575815738963532</v>
      </c>
      <c r="AA86" s="65" t="n">
        <v>3</v>
      </c>
      <c r="AB86" s="66" t="n">
        <f aca="false">$AA86/$G86</f>
        <v>0.00575815738963532</v>
      </c>
      <c r="AC86" s="65" t="n">
        <v>1</v>
      </c>
      <c r="AD86" s="66" t="n">
        <f aca="false">$AC86/$G86</f>
        <v>0.00191938579654511</v>
      </c>
      <c r="AE86" s="65" t="n">
        <v>0</v>
      </c>
      <c r="AF86" s="66" t="n">
        <f aca="false">$AE86/$G86</f>
        <v>0</v>
      </c>
      <c r="AG86" s="65" t="n">
        <v>0</v>
      </c>
      <c r="AH86" s="66" t="n">
        <f aca="false">$AG86/$G86</f>
        <v>0</v>
      </c>
      <c r="AI86" s="65" t="n">
        <v>2</v>
      </c>
      <c r="AJ86" s="66" t="n">
        <f aca="false">$AI86/$G86</f>
        <v>0.00383877159309021</v>
      </c>
      <c r="AK86" s="65" t="n">
        <v>0</v>
      </c>
      <c r="AL86" s="66" t="n">
        <f aca="false">$AK86/$G86</f>
        <v>0</v>
      </c>
      <c r="AM86" s="52"/>
      <c r="AN86" s="68"/>
    </row>
    <row r="87" s="83" customFormat="true" ht="12.75" hidden="false" customHeight="false" outlineLevel="0" collapsed="false">
      <c r="A87" s="32"/>
      <c r="B87" s="33"/>
      <c r="C87" s="33" t="n">
        <f aca="false">SUM(C82:C86)</f>
        <v>4498</v>
      </c>
      <c r="D87" s="33" t="n">
        <f aca="false">SUM(D82:D86)</f>
        <v>3204</v>
      </c>
      <c r="E87" s="33" t="n">
        <f aca="false">SUM(E82:E86)</f>
        <v>3198</v>
      </c>
      <c r="F87" s="33" t="n">
        <f aca="false">SUM(F82:F86)</f>
        <v>24</v>
      </c>
      <c r="G87" s="33" t="n">
        <f aca="false">SUM(G82:G86)</f>
        <v>3174</v>
      </c>
      <c r="H87" s="69" t="n">
        <f aca="false">$D87/$C87</f>
        <v>0.712316585148955</v>
      </c>
      <c r="I87" s="70" t="n">
        <f aca="false">SUM(I82:I86)</f>
        <v>1393</v>
      </c>
      <c r="J87" s="71" t="n">
        <f aca="false">$I87/$G87</f>
        <v>0.43887838689351</v>
      </c>
      <c r="K87" s="72" t="n">
        <f aca="false">SUM(K82:K86)</f>
        <v>1001</v>
      </c>
      <c r="L87" s="73" t="n">
        <f aca="false">$K87/$G87</f>
        <v>0.315374921235035</v>
      </c>
      <c r="M87" s="74" t="n">
        <f aca="false">SUM(M82:M86)</f>
        <v>476</v>
      </c>
      <c r="N87" s="75" t="n">
        <f aca="false">$M87/$G87</f>
        <v>0.149968494013863</v>
      </c>
      <c r="O87" s="76" t="n">
        <f aca="false">SUM(O82:O86)</f>
        <v>204</v>
      </c>
      <c r="P87" s="77" t="n">
        <f aca="false">$O87/$G87</f>
        <v>0.0642722117202269</v>
      </c>
      <c r="Q87" s="78" t="n">
        <f aca="false">U87+W87+Y87+AA87+AC87+AE87+AG87+AI87+AK87</f>
        <v>100</v>
      </c>
      <c r="R87" s="79" t="n">
        <f aca="false">$Q87/$G87</f>
        <v>0.0315059861373661</v>
      </c>
      <c r="S87" s="80"/>
      <c r="T87" s="80"/>
      <c r="U87" s="81" t="n">
        <f aca="false">SUM(U82:U86)</f>
        <v>27</v>
      </c>
      <c r="V87" s="82" t="n">
        <f aca="false">$U87/$G87</f>
        <v>0.00850661625708885</v>
      </c>
      <c r="W87" s="81" t="n">
        <f aca="false">SUM(W82:W86)</f>
        <v>15</v>
      </c>
      <c r="X87" s="82" t="n">
        <f aca="false">$W87/$G87</f>
        <v>0.00472589792060492</v>
      </c>
      <c r="Y87" s="81" t="n">
        <f aca="false">SUM(Y82:Y86)</f>
        <v>11</v>
      </c>
      <c r="Z87" s="82" t="n">
        <f aca="false">$Y87/$G87</f>
        <v>0.00346565847511027</v>
      </c>
      <c r="AA87" s="81" t="n">
        <f aca="false">SUM(AA82:AA86)</f>
        <v>16</v>
      </c>
      <c r="AB87" s="82" t="n">
        <f aca="false">$AA87/$G87</f>
        <v>0.00504095778197858</v>
      </c>
      <c r="AC87" s="81" t="n">
        <f aca="false">SUM(AC82:AC86)</f>
        <v>11</v>
      </c>
      <c r="AD87" s="82" t="n">
        <f aca="false">$AC87/$G87</f>
        <v>0.00346565847511027</v>
      </c>
      <c r="AE87" s="81" t="n">
        <f aca="false">SUM(AE82:AE86)</f>
        <v>8</v>
      </c>
      <c r="AF87" s="82" t="n">
        <f aca="false">$AE87/$G87</f>
        <v>0.00252047889098929</v>
      </c>
      <c r="AG87" s="81" t="n">
        <f aca="false">SUM(AG82:AG86)</f>
        <v>6</v>
      </c>
      <c r="AH87" s="82" t="n">
        <f aca="false">$AG87/$G87</f>
        <v>0.00189035916824197</v>
      </c>
      <c r="AI87" s="81" t="n">
        <f aca="false">SUM(AI82:AI86)</f>
        <v>6</v>
      </c>
      <c r="AJ87" s="82" t="n">
        <f aca="false">$AI87/$G87</f>
        <v>0.00189035916824197</v>
      </c>
      <c r="AK87" s="81" t="n">
        <f aca="false">SUM(AK82:AK86)</f>
        <v>0</v>
      </c>
      <c r="AL87" s="82" t="n">
        <f aca="false">$AK87/$G87</f>
        <v>0</v>
      </c>
      <c r="AM87" s="80"/>
      <c r="AN87" s="80"/>
    </row>
    <row r="88" s="48" customFormat="true" ht="12.75" hidden="false" customHeight="false" outlineLevel="0" collapsed="false">
      <c r="A88" s="32"/>
      <c r="B88" s="33"/>
      <c r="C88" s="34"/>
      <c r="D88" s="34"/>
      <c r="E88" s="34"/>
      <c r="F88" s="34"/>
      <c r="G88" s="34"/>
      <c r="H88" s="35"/>
      <c r="I88" s="54"/>
      <c r="J88" s="55"/>
      <c r="K88" s="56"/>
      <c r="L88" s="57"/>
      <c r="M88" s="58"/>
      <c r="N88" s="59"/>
      <c r="O88" s="60"/>
      <c r="P88" s="61"/>
      <c r="Q88" s="62"/>
      <c r="R88" s="63"/>
      <c r="S88" s="80"/>
      <c r="T88" s="80"/>
      <c r="U88" s="65"/>
      <c r="V88" s="66"/>
      <c r="W88" s="65"/>
      <c r="X88" s="66"/>
      <c r="Y88" s="65"/>
      <c r="Z88" s="66"/>
      <c r="AA88" s="65"/>
      <c r="AB88" s="66"/>
      <c r="AC88" s="65"/>
      <c r="AD88" s="66"/>
      <c r="AE88" s="65"/>
      <c r="AF88" s="66"/>
      <c r="AG88" s="65"/>
      <c r="AH88" s="66"/>
      <c r="AI88" s="65"/>
      <c r="AJ88" s="66"/>
      <c r="AK88" s="65"/>
      <c r="AL88" s="66"/>
      <c r="AM88" s="80"/>
      <c r="AN88" s="80"/>
    </row>
    <row r="89" s="48" customFormat="true" ht="12.75" hidden="false" customHeight="false" outlineLevel="0" collapsed="false">
      <c r="A89" s="32"/>
      <c r="B89" s="33"/>
      <c r="C89" s="34"/>
      <c r="D89" s="34"/>
      <c r="E89" s="34"/>
      <c r="F89" s="34"/>
      <c r="G89" s="34"/>
      <c r="H89" s="35"/>
      <c r="I89" s="54"/>
      <c r="J89" s="55"/>
      <c r="K89" s="56"/>
      <c r="L89" s="57"/>
      <c r="M89" s="58"/>
      <c r="N89" s="59"/>
      <c r="O89" s="60"/>
      <c r="P89" s="61"/>
      <c r="Q89" s="62"/>
      <c r="R89" s="63"/>
      <c r="S89" s="80"/>
      <c r="T89" s="80"/>
      <c r="U89" s="65"/>
      <c r="V89" s="66"/>
      <c r="W89" s="65"/>
      <c r="X89" s="66"/>
      <c r="Y89" s="65"/>
      <c r="Z89" s="66"/>
      <c r="AA89" s="65"/>
      <c r="AB89" s="66"/>
      <c r="AC89" s="65"/>
      <c r="AD89" s="66"/>
      <c r="AE89" s="65"/>
      <c r="AF89" s="66"/>
      <c r="AG89" s="65"/>
      <c r="AH89" s="66"/>
      <c r="AI89" s="65"/>
      <c r="AJ89" s="66"/>
      <c r="AK89" s="65"/>
      <c r="AL89" s="66"/>
      <c r="AM89" s="80"/>
      <c r="AN89" s="80"/>
    </row>
    <row r="90" s="48" customFormat="true" ht="12.75" hidden="false" customHeight="false" outlineLevel="0" collapsed="false">
      <c r="A90" s="3" t="s">
        <v>44</v>
      </c>
      <c r="B90" s="33"/>
      <c r="C90" s="34"/>
      <c r="D90" s="34"/>
      <c r="E90" s="34"/>
      <c r="F90" s="34"/>
      <c r="G90" s="34"/>
      <c r="H90" s="35"/>
      <c r="I90" s="70"/>
      <c r="J90" s="55"/>
      <c r="K90" s="56"/>
      <c r="L90" s="57"/>
      <c r="M90" s="74"/>
      <c r="N90" s="59"/>
      <c r="O90" s="60"/>
      <c r="P90" s="61"/>
      <c r="Q90" s="62"/>
      <c r="R90" s="63"/>
      <c r="S90" s="80"/>
      <c r="T90" s="80"/>
      <c r="U90" s="65"/>
      <c r="V90" s="66"/>
      <c r="W90" s="81"/>
      <c r="X90" s="66"/>
      <c r="Y90" s="65"/>
      <c r="Z90" s="66"/>
      <c r="AA90" s="65"/>
      <c r="AB90" s="66"/>
      <c r="AC90" s="65"/>
      <c r="AD90" s="66"/>
      <c r="AE90" s="81"/>
      <c r="AF90" s="66"/>
      <c r="AG90" s="65"/>
      <c r="AH90" s="66"/>
      <c r="AI90" s="65"/>
      <c r="AJ90" s="66"/>
      <c r="AK90" s="65"/>
      <c r="AL90" s="66"/>
      <c r="AM90" s="80"/>
      <c r="AN90" s="80"/>
    </row>
    <row r="91" customFormat="false" ht="12.75" hidden="false" customHeight="false" outlineLevel="0" collapsed="false">
      <c r="A91" s="52" t="n">
        <v>10</v>
      </c>
      <c r="B91" s="33" t="n">
        <v>51</v>
      </c>
      <c r="C91" s="34" t="n">
        <v>1112</v>
      </c>
      <c r="D91" s="34" t="n">
        <v>794</v>
      </c>
      <c r="E91" s="34" t="n">
        <v>794</v>
      </c>
      <c r="F91" s="34" t="n">
        <v>9</v>
      </c>
      <c r="G91" s="34" t="n">
        <v>785</v>
      </c>
      <c r="H91" s="35" t="n">
        <f aca="false">$D91/$C91</f>
        <v>0.714028776978417</v>
      </c>
      <c r="I91" s="54" t="n">
        <v>348</v>
      </c>
      <c r="J91" s="55" t="n">
        <f aca="false">$I91/$G91</f>
        <v>0.443312101910828</v>
      </c>
      <c r="K91" s="56" t="n">
        <v>251</v>
      </c>
      <c r="L91" s="57" t="n">
        <f aca="false">$K91/$G91</f>
        <v>0.319745222929936</v>
      </c>
      <c r="M91" s="58" t="n">
        <v>132</v>
      </c>
      <c r="N91" s="59" t="n">
        <f aca="false">$M91/$G91</f>
        <v>0.168152866242038</v>
      </c>
      <c r="O91" s="60" t="n">
        <v>32</v>
      </c>
      <c r="P91" s="61" t="n">
        <f aca="false">$O91/$G91</f>
        <v>0.0407643312101911</v>
      </c>
      <c r="Q91" s="62" t="n">
        <f aca="false">U91+W91+Y91+AA91+AC91+AE91+AG91+AI91+AK91</f>
        <v>22</v>
      </c>
      <c r="R91" s="63" t="n">
        <f aca="false">$Q91/$G91</f>
        <v>0.0280254777070064</v>
      </c>
      <c r="S91" s="52" t="n">
        <v>10</v>
      </c>
      <c r="T91" s="64"/>
      <c r="U91" s="65" t="n">
        <v>2</v>
      </c>
      <c r="V91" s="66" t="n">
        <f aca="false">$U91/$G91</f>
        <v>0.00254777070063694</v>
      </c>
      <c r="W91" s="65" t="n">
        <v>5</v>
      </c>
      <c r="X91" s="66" t="n">
        <f aca="false">$W91/$G91</f>
        <v>0.00636942675159236</v>
      </c>
      <c r="Y91" s="65" t="n">
        <v>5</v>
      </c>
      <c r="Z91" s="66" t="n">
        <f aca="false">$Y91/$G91</f>
        <v>0.00636942675159236</v>
      </c>
      <c r="AA91" s="65" t="n">
        <v>1</v>
      </c>
      <c r="AB91" s="66" t="n">
        <f aca="false">$AA91/$G91</f>
        <v>0.00127388535031847</v>
      </c>
      <c r="AC91" s="65" t="n">
        <v>2</v>
      </c>
      <c r="AD91" s="66" t="n">
        <f aca="false">$AC91/$G91</f>
        <v>0.00254777070063694</v>
      </c>
      <c r="AE91" s="65" t="n">
        <v>6</v>
      </c>
      <c r="AF91" s="66" t="n">
        <f aca="false">$AE91/$G91</f>
        <v>0.00764331210191083</v>
      </c>
      <c r="AG91" s="65" t="n">
        <v>1</v>
      </c>
      <c r="AH91" s="66" t="n">
        <f aca="false">$AG91/$G91</f>
        <v>0.00127388535031847</v>
      </c>
      <c r="AI91" s="65" t="n">
        <v>0</v>
      </c>
      <c r="AJ91" s="66" t="n">
        <f aca="false">$AI91/$G91</f>
        <v>0</v>
      </c>
      <c r="AK91" s="65" t="n">
        <v>0</v>
      </c>
      <c r="AL91" s="66" t="n">
        <f aca="false">$AK91/$G91</f>
        <v>0</v>
      </c>
      <c r="AM91" s="52" t="n">
        <v>10</v>
      </c>
      <c r="AN91" s="64"/>
    </row>
    <row r="92" customFormat="false" ht="12.75" hidden="false" customHeight="false" outlineLevel="0" collapsed="false">
      <c r="A92" s="52"/>
      <c r="B92" s="33" t="n">
        <v>52</v>
      </c>
      <c r="C92" s="34" t="n">
        <v>1010</v>
      </c>
      <c r="D92" s="34" t="n">
        <v>752</v>
      </c>
      <c r="E92" s="34" t="n">
        <v>751</v>
      </c>
      <c r="F92" s="34" t="n">
        <v>6</v>
      </c>
      <c r="G92" s="34" t="n">
        <v>745</v>
      </c>
      <c r="H92" s="35" t="n">
        <f aca="false">$D92/$C92</f>
        <v>0.744554455445545</v>
      </c>
      <c r="I92" s="54" t="n">
        <v>261</v>
      </c>
      <c r="J92" s="55" t="n">
        <f aca="false">$I92/$G92</f>
        <v>0.350335570469799</v>
      </c>
      <c r="K92" s="56" t="n">
        <v>290</v>
      </c>
      <c r="L92" s="57" t="n">
        <f aca="false">$K92/$G92</f>
        <v>0.389261744966443</v>
      </c>
      <c r="M92" s="58" t="n">
        <v>93</v>
      </c>
      <c r="N92" s="59" t="n">
        <f aca="false">$M92/$G92</f>
        <v>0.124832214765101</v>
      </c>
      <c r="O92" s="60" t="n">
        <v>71</v>
      </c>
      <c r="P92" s="61" t="n">
        <f aca="false">$O92/$G92</f>
        <v>0.0953020134228188</v>
      </c>
      <c r="Q92" s="62" t="n">
        <f aca="false">U92+W92+Y92+AA92+AC92+AE92+AG92+AI92+AK92</f>
        <v>30</v>
      </c>
      <c r="R92" s="63" t="n">
        <f aca="false">$Q92/$G92</f>
        <v>0.0402684563758389</v>
      </c>
      <c r="S92" s="52"/>
      <c r="T92" s="67"/>
      <c r="U92" s="65" t="n">
        <v>3</v>
      </c>
      <c r="V92" s="66" t="n">
        <f aca="false">$U92/$G92</f>
        <v>0.00402684563758389</v>
      </c>
      <c r="W92" s="65" t="n">
        <v>14</v>
      </c>
      <c r="X92" s="66" t="n">
        <f aca="false">$W92/$G92</f>
        <v>0.0187919463087248</v>
      </c>
      <c r="Y92" s="65" t="n">
        <v>5</v>
      </c>
      <c r="Z92" s="66" t="n">
        <f aca="false">$Y92/$G92</f>
        <v>0.00671140939597315</v>
      </c>
      <c r="AA92" s="65" t="n">
        <v>3</v>
      </c>
      <c r="AB92" s="66" t="n">
        <f aca="false">$AA92/$G92</f>
        <v>0.00402684563758389</v>
      </c>
      <c r="AC92" s="65" t="n">
        <v>2</v>
      </c>
      <c r="AD92" s="66" t="n">
        <f aca="false">$AC92/$G92</f>
        <v>0.00268456375838926</v>
      </c>
      <c r="AE92" s="65" t="n">
        <v>2</v>
      </c>
      <c r="AF92" s="66" t="n">
        <f aca="false">$AE92/$G92</f>
        <v>0.00268456375838926</v>
      </c>
      <c r="AG92" s="65" t="n">
        <v>1</v>
      </c>
      <c r="AH92" s="66" t="n">
        <f aca="false">$AG92/$G92</f>
        <v>0.00134228187919463</v>
      </c>
      <c r="AI92" s="65" t="n">
        <v>0</v>
      </c>
      <c r="AJ92" s="66" t="n">
        <f aca="false">$AI92/$G92</f>
        <v>0</v>
      </c>
      <c r="AK92" s="65" t="n">
        <v>0</v>
      </c>
      <c r="AL92" s="66" t="n">
        <f aca="false">$AK92/$G92</f>
        <v>0</v>
      </c>
      <c r="AM92" s="52"/>
      <c r="AN92" s="67"/>
    </row>
    <row r="93" customFormat="false" ht="12.75" hidden="false" customHeight="false" outlineLevel="0" collapsed="false">
      <c r="A93" s="52"/>
      <c r="B93" s="33" t="n">
        <v>53</v>
      </c>
      <c r="C93" s="34" t="n">
        <v>909</v>
      </c>
      <c r="D93" s="34" t="n">
        <v>639</v>
      </c>
      <c r="E93" s="34" t="n">
        <v>637</v>
      </c>
      <c r="F93" s="34" t="n">
        <v>0</v>
      </c>
      <c r="G93" s="34" t="n">
        <v>637</v>
      </c>
      <c r="H93" s="35" t="n">
        <f aca="false">$D93/$C93</f>
        <v>0.702970297029703</v>
      </c>
      <c r="I93" s="54" t="n">
        <v>297</v>
      </c>
      <c r="J93" s="55" t="n">
        <f aca="false">$I93/$G93</f>
        <v>0.466248037676609</v>
      </c>
      <c r="K93" s="56" t="n">
        <v>194</v>
      </c>
      <c r="L93" s="57" t="n">
        <f aca="false">$K93/$G93</f>
        <v>0.304552590266876</v>
      </c>
      <c r="M93" s="58" t="n">
        <v>93</v>
      </c>
      <c r="N93" s="59" t="n">
        <f aca="false">$M93/$G93</f>
        <v>0.145996860282575</v>
      </c>
      <c r="O93" s="60" t="n">
        <v>33</v>
      </c>
      <c r="P93" s="61" t="n">
        <f aca="false">$O93/$G93</f>
        <v>0.0518053375196232</v>
      </c>
      <c r="Q93" s="62" t="n">
        <f aca="false">U93+W93+Y93+AA93+AC93+AE93+AG93+AI93+AK93</f>
        <v>20</v>
      </c>
      <c r="R93" s="63" t="n">
        <f aca="false">$Q93/$G93</f>
        <v>0.0313971742543171</v>
      </c>
      <c r="S93" s="52"/>
      <c r="T93" s="67"/>
      <c r="U93" s="65" t="n">
        <v>2</v>
      </c>
      <c r="V93" s="66" t="n">
        <f aca="false">$U93/$G93</f>
        <v>0.00313971742543171</v>
      </c>
      <c r="W93" s="65" t="n">
        <v>6</v>
      </c>
      <c r="X93" s="66" t="n">
        <f aca="false">$W93/$G93</f>
        <v>0.00941915227629513</v>
      </c>
      <c r="Y93" s="65" t="n">
        <v>6</v>
      </c>
      <c r="Z93" s="66" t="n">
        <f aca="false">$Y93/$G93</f>
        <v>0.00941915227629513</v>
      </c>
      <c r="AA93" s="65" t="n">
        <v>0</v>
      </c>
      <c r="AB93" s="66" t="n">
        <f aca="false">$AA93/$G93</f>
        <v>0</v>
      </c>
      <c r="AC93" s="65" t="n">
        <v>1</v>
      </c>
      <c r="AD93" s="66" t="n">
        <f aca="false">$AC93/$G93</f>
        <v>0.00156985871271586</v>
      </c>
      <c r="AE93" s="65" t="n">
        <v>1</v>
      </c>
      <c r="AF93" s="66" t="n">
        <f aca="false">$AE93/$G93</f>
        <v>0.00156985871271586</v>
      </c>
      <c r="AG93" s="65" t="n">
        <v>4</v>
      </c>
      <c r="AH93" s="66" t="n">
        <f aca="false">$AG93/$G93</f>
        <v>0.00627943485086342</v>
      </c>
      <c r="AI93" s="65" t="n">
        <v>0</v>
      </c>
      <c r="AJ93" s="66" t="n">
        <f aca="false">$AI93/$G93</f>
        <v>0</v>
      </c>
      <c r="AK93" s="65" t="n">
        <v>0</v>
      </c>
      <c r="AL93" s="66" t="n">
        <f aca="false">$AK93/$G93</f>
        <v>0</v>
      </c>
      <c r="AM93" s="52"/>
      <c r="AN93" s="67"/>
    </row>
    <row r="94" customFormat="false" ht="12.75" hidden="false" customHeight="false" outlineLevel="0" collapsed="false">
      <c r="A94" s="52"/>
      <c r="B94" s="33" t="n">
        <v>54</v>
      </c>
      <c r="C94" s="34" t="n">
        <v>791</v>
      </c>
      <c r="D94" s="34" t="n">
        <v>581</v>
      </c>
      <c r="E94" s="34" t="n">
        <v>580</v>
      </c>
      <c r="F94" s="34" t="n">
        <v>0</v>
      </c>
      <c r="G94" s="34" t="n">
        <v>580</v>
      </c>
      <c r="H94" s="35" t="n">
        <f aca="false">$D94/$C94</f>
        <v>0.734513274336283</v>
      </c>
      <c r="I94" s="54" t="n">
        <v>258</v>
      </c>
      <c r="J94" s="55" t="n">
        <f aca="false">$I94/$G94</f>
        <v>0.444827586206897</v>
      </c>
      <c r="K94" s="56" t="n">
        <v>164</v>
      </c>
      <c r="L94" s="57" t="n">
        <f aca="false">$K94/$G94</f>
        <v>0.282758620689655</v>
      </c>
      <c r="M94" s="58" t="n">
        <v>103</v>
      </c>
      <c r="N94" s="59" t="n">
        <f aca="false">$M94/$G94</f>
        <v>0.177586206896552</v>
      </c>
      <c r="O94" s="60" t="n">
        <v>40</v>
      </c>
      <c r="P94" s="61" t="n">
        <f aca="false">$O94/$G94</f>
        <v>0.0689655172413793</v>
      </c>
      <c r="Q94" s="62" t="n">
        <f aca="false">U94+W94+Y94+AA94+AC94+AE94+AG94+AI94+AK94</f>
        <v>15</v>
      </c>
      <c r="R94" s="63" t="n">
        <f aca="false">$Q94/$G94</f>
        <v>0.0258620689655172</v>
      </c>
      <c r="S94" s="52"/>
      <c r="T94" s="67"/>
      <c r="U94" s="65" t="n">
        <v>4</v>
      </c>
      <c r="V94" s="66" t="n">
        <f aca="false">$U94/$G94</f>
        <v>0.00689655172413793</v>
      </c>
      <c r="W94" s="65" t="n">
        <v>0</v>
      </c>
      <c r="X94" s="66" t="n">
        <f aca="false">$W94/$G94</f>
        <v>0</v>
      </c>
      <c r="Y94" s="65" t="n">
        <v>3</v>
      </c>
      <c r="Z94" s="66" t="n">
        <f aca="false">$Y94/$G94</f>
        <v>0.00517241379310345</v>
      </c>
      <c r="AA94" s="65" t="n">
        <v>2</v>
      </c>
      <c r="AB94" s="66" t="n">
        <f aca="false">$AA94/$G94</f>
        <v>0.00344827586206897</v>
      </c>
      <c r="AC94" s="65" t="n">
        <v>2</v>
      </c>
      <c r="AD94" s="66" t="n">
        <f aca="false">$AC94/$G94</f>
        <v>0.00344827586206897</v>
      </c>
      <c r="AE94" s="65" t="n">
        <v>1</v>
      </c>
      <c r="AF94" s="66" t="n">
        <f aca="false">$AE94/$G94</f>
        <v>0.00172413793103448</v>
      </c>
      <c r="AG94" s="65" t="n">
        <v>1</v>
      </c>
      <c r="AH94" s="66" t="n">
        <f aca="false">$AG94/$G94</f>
        <v>0.00172413793103448</v>
      </c>
      <c r="AI94" s="65" t="n">
        <v>0</v>
      </c>
      <c r="AJ94" s="66" t="n">
        <f aca="false">$AI94/$G94</f>
        <v>0</v>
      </c>
      <c r="AK94" s="65" t="n">
        <v>2</v>
      </c>
      <c r="AL94" s="66" t="n">
        <f aca="false">$AK94/$G94</f>
        <v>0.00344827586206897</v>
      </c>
      <c r="AM94" s="52"/>
      <c r="AN94" s="67"/>
    </row>
    <row r="95" customFormat="false" ht="12.75" hidden="false" customHeight="false" outlineLevel="0" collapsed="false">
      <c r="A95" s="52"/>
      <c r="B95" s="33" t="n">
        <v>55</v>
      </c>
      <c r="C95" s="34" t="n">
        <v>926</v>
      </c>
      <c r="D95" s="34" t="n">
        <v>682</v>
      </c>
      <c r="E95" s="34" t="n">
        <v>682</v>
      </c>
      <c r="F95" s="34" t="n">
        <v>4</v>
      </c>
      <c r="G95" s="34" t="n">
        <v>678</v>
      </c>
      <c r="H95" s="35" t="n">
        <f aca="false">$D95/$C95</f>
        <v>0.736501079913607</v>
      </c>
      <c r="I95" s="54" t="n">
        <v>319</v>
      </c>
      <c r="J95" s="55" t="n">
        <f aca="false">$I95/$G95</f>
        <v>0.470501474926254</v>
      </c>
      <c r="K95" s="56" t="n">
        <v>208</v>
      </c>
      <c r="L95" s="57" t="n">
        <f aca="false">$K95/$G95</f>
        <v>0.306784660766962</v>
      </c>
      <c r="M95" s="58" t="n">
        <v>76</v>
      </c>
      <c r="N95" s="59" t="n">
        <f aca="false">$M95/$G95</f>
        <v>0.112094395280236</v>
      </c>
      <c r="O95" s="60" t="n">
        <v>45</v>
      </c>
      <c r="P95" s="61" t="n">
        <f aca="false">$O95/$G95</f>
        <v>0.0663716814159292</v>
      </c>
      <c r="Q95" s="62" t="n">
        <f aca="false">U95+W95+Y95+AA95+AC95+AE95+AG95+AI95+AK95</f>
        <v>30</v>
      </c>
      <c r="R95" s="63" t="n">
        <f aca="false">$Q95/$G95</f>
        <v>0.0442477876106195</v>
      </c>
      <c r="S95" s="52"/>
      <c r="T95" s="68"/>
      <c r="U95" s="65" t="n">
        <v>7</v>
      </c>
      <c r="V95" s="66" t="n">
        <f aca="false">$U95/$G95</f>
        <v>0.0103244837758112</v>
      </c>
      <c r="W95" s="65" t="n">
        <v>5</v>
      </c>
      <c r="X95" s="66" t="n">
        <f aca="false">$W95/$G95</f>
        <v>0.00737463126843658</v>
      </c>
      <c r="Y95" s="65" t="n">
        <v>4</v>
      </c>
      <c r="Z95" s="66" t="n">
        <f aca="false">$Y95/$G95</f>
        <v>0.00589970501474926</v>
      </c>
      <c r="AA95" s="65" t="n">
        <v>3</v>
      </c>
      <c r="AB95" s="66" t="n">
        <f aca="false">$AA95/$G95</f>
        <v>0.00442477876106195</v>
      </c>
      <c r="AC95" s="65" t="n">
        <v>5</v>
      </c>
      <c r="AD95" s="66" t="n">
        <f aca="false">$AC95/$G95</f>
        <v>0.00737463126843658</v>
      </c>
      <c r="AE95" s="65" t="n">
        <v>4</v>
      </c>
      <c r="AF95" s="66" t="n">
        <f aca="false">$AE95/$G95</f>
        <v>0.00589970501474926</v>
      </c>
      <c r="AG95" s="65" t="n">
        <v>1</v>
      </c>
      <c r="AH95" s="66" t="n">
        <f aca="false">$AG95/$G95</f>
        <v>0.00147492625368732</v>
      </c>
      <c r="AI95" s="65" t="n">
        <v>1</v>
      </c>
      <c r="AJ95" s="66" t="n">
        <f aca="false">$AI95/$G95</f>
        <v>0.00147492625368732</v>
      </c>
      <c r="AK95" s="65" t="n">
        <v>0</v>
      </c>
      <c r="AL95" s="66" t="n">
        <f aca="false">$AK95/$G95</f>
        <v>0</v>
      </c>
      <c r="AM95" s="52"/>
      <c r="AN95" s="68"/>
    </row>
    <row r="96" s="83" customFormat="true" ht="12.75" hidden="false" customHeight="false" outlineLevel="0" collapsed="false">
      <c r="A96" s="32"/>
      <c r="B96" s="33"/>
      <c r="C96" s="33" t="n">
        <f aca="false">SUM(C91:C95)</f>
        <v>4748</v>
      </c>
      <c r="D96" s="33" t="n">
        <f aca="false">SUM(D91:D95)</f>
        <v>3448</v>
      </c>
      <c r="E96" s="33" t="n">
        <f aca="false">SUM(E91:E95)</f>
        <v>3444</v>
      </c>
      <c r="F96" s="33" t="n">
        <f aca="false">SUM(F91:F95)</f>
        <v>19</v>
      </c>
      <c r="G96" s="33" t="n">
        <f aca="false">SUM(G91:G95)</f>
        <v>3425</v>
      </c>
      <c r="H96" s="69" t="n">
        <f aca="false">$D96/$C96</f>
        <v>0.72620050547599</v>
      </c>
      <c r="I96" s="70" t="n">
        <f aca="false">SUM(I91:I95)</f>
        <v>1483</v>
      </c>
      <c r="J96" s="71" t="n">
        <f aca="false">$I96/$G96</f>
        <v>0.432992700729927</v>
      </c>
      <c r="K96" s="72" t="n">
        <f aca="false">SUM(K91:K95)</f>
        <v>1107</v>
      </c>
      <c r="L96" s="73" t="n">
        <f aca="false">$K96/$G96</f>
        <v>0.323211678832117</v>
      </c>
      <c r="M96" s="74" t="n">
        <f aca="false">SUM(M91:M95)</f>
        <v>497</v>
      </c>
      <c r="N96" s="75" t="n">
        <f aca="false">$M96/$G96</f>
        <v>0.145109489051095</v>
      </c>
      <c r="O96" s="76" t="n">
        <f aca="false">SUM(O91:O95)</f>
        <v>221</v>
      </c>
      <c r="P96" s="77" t="n">
        <f aca="false">$O96/$G96</f>
        <v>0.0645255474452555</v>
      </c>
      <c r="Q96" s="78" t="n">
        <f aca="false">U96+W96+Y96+AA96+AC96+AE96+AG96+AI96+AK96</f>
        <v>117</v>
      </c>
      <c r="R96" s="79" t="n">
        <f aca="false">$Q96/$G96</f>
        <v>0.0341605839416058</v>
      </c>
      <c r="S96" s="80"/>
      <c r="T96" s="80"/>
      <c r="U96" s="81" t="n">
        <f aca="false">SUM(U91:U95)</f>
        <v>18</v>
      </c>
      <c r="V96" s="82" t="n">
        <f aca="false">$U96/$G96</f>
        <v>0.00525547445255474</v>
      </c>
      <c r="W96" s="81" t="n">
        <f aca="false">SUM(W91:W95)</f>
        <v>30</v>
      </c>
      <c r="X96" s="82" t="n">
        <f aca="false">$W96/$G96</f>
        <v>0.00875912408759124</v>
      </c>
      <c r="Y96" s="81" t="n">
        <f aca="false">SUM(Y91:Y95)</f>
        <v>23</v>
      </c>
      <c r="Z96" s="82" t="n">
        <f aca="false">$Y96/$G96</f>
        <v>0.00671532846715328</v>
      </c>
      <c r="AA96" s="81" t="n">
        <f aca="false">SUM(AA91:AA95)</f>
        <v>9</v>
      </c>
      <c r="AB96" s="82" t="n">
        <f aca="false">$AA96/$G96</f>
        <v>0.00262773722627737</v>
      </c>
      <c r="AC96" s="81" t="n">
        <f aca="false">SUM(AC91:AC95)</f>
        <v>12</v>
      </c>
      <c r="AD96" s="82" t="n">
        <f aca="false">$AC96/$G96</f>
        <v>0.0035036496350365</v>
      </c>
      <c r="AE96" s="81" t="n">
        <f aca="false">SUM(AE91:AE95)</f>
        <v>14</v>
      </c>
      <c r="AF96" s="82" t="n">
        <f aca="false">$AE96/$G96</f>
        <v>0.00408759124087591</v>
      </c>
      <c r="AG96" s="81" t="n">
        <f aca="false">SUM(AG91:AG95)</f>
        <v>8</v>
      </c>
      <c r="AH96" s="82" t="n">
        <f aca="false">$AG96/$G96</f>
        <v>0.00233576642335766</v>
      </c>
      <c r="AI96" s="81" t="n">
        <f aca="false">SUM(AI91:AI95)</f>
        <v>1</v>
      </c>
      <c r="AJ96" s="82" t="n">
        <f aca="false">$AI96/$G96</f>
        <v>0.000291970802919708</v>
      </c>
      <c r="AK96" s="81" t="n">
        <f aca="false">SUM(AK91:AK95)</f>
        <v>2</v>
      </c>
      <c r="AL96" s="82" t="n">
        <f aca="false">$AK96/$G96</f>
        <v>0.000583941605839416</v>
      </c>
      <c r="AM96" s="80"/>
      <c r="AN96" s="80"/>
    </row>
    <row r="97" s="48" customFormat="true" ht="12.75" hidden="false" customHeight="false" outlineLevel="0" collapsed="false">
      <c r="A97" s="32"/>
      <c r="B97" s="33"/>
      <c r="C97" s="34"/>
      <c r="D97" s="34"/>
      <c r="E97" s="34"/>
      <c r="F97" s="34"/>
      <c r="G97" s="34"/>
      <c r="H97" s="35"/>
      <c r="I97" s="54"/>
      <c r="J97" s="55"/>
      <c r="K97" s="56"/>
      <c r="L97" s="57"/>
      <c r="M97" s="58"/>
      <c r="N97" s="59"/>
      <c r="O97" s="60"/>
      <c r="P97" s="61"/>
      <c r="Q97" s="62"/>
      <c r="R97" s="63"/>
      <c r="S97" s="80"/>
      <c r="T97" s="80"/>
      <c r="U97" s="65"/>
      <c r="V97" s="66"/>
      <c r="W97" s="65"/>
      <c r="X97" s="66"/>
      <c r="Y97" s="65"/>
      <c r="Z97" s="66"/>
      <c r="AA97" s="65"/>
      <c r="AB97" s="66"/>
      <c r="AC97" s="65"/>
      <c r="AD97" s="66"/>
      <c r="AE97" s="65"/>
      <c r="AF97" s="66"/>
      <c r="AG97" s="65"/>
      <c r="AH97" s="66"/>
      <c r="AI97" s="65"/>
      <c r="AJ97" s="66"/>
      <c r="AK97" s="65"/>
      <c r="AL97" s="66"/>
      <c r="AM97" s="80"/>
      <c r="AN97" s="80"/>
    </row>
    <row r="98" s="48" customFormat="true" ht="12.75" hidden="false" customHeight="false" outlineLevel="0" collapsed="false">
      <c r="A98" s="32"/>
      <c r="B98" s="33"/>
      <c r="C98" s="34"/>
      <c r="D98" s="34"/>
      <c r="E98" s="34"/>
      <c r="F98" s="34"/>
      <c r="G98" s="34"/>
      <c r="H98" s="35"/>
      <c r="I98" s="54"/>
      <c r="J98" s="55"/>
      <c r="K98" s="56"/>
      <c r="L98" s="57"/>
      <c r="M98" s="58"/>
      <c r="N98" s="59"/>
      <c r="O98" s="60"/>
      <c r="P98" s="61"/>
      <c r="Q98" s="62"/>
      <c r="R98" s="63"/>
      <c r="S98" s="80"/>
      <c r="T98" s="80"/>
      <c r="U98" s="65"/>
      <c r="V98" s="66"/>
      <c r="W98" s="65"/>
      <c r="X98" s="66"/>
      <c r="Y98" s="65"/>
      <c r="Z98" s="66"/>
      <c r="AA98" s="65"/>
      <c r="AB98" s="66"/>
      <c r="AC98" s="65"/>
      <c r="AD98" s="66"/>
      <c r="AE98" s="65"/>
      <c r="AF98" s="66"/>
      <c r="AG98" s="65"/>
      <c r="AH98" s="66"/>
      <c r="AI98" s="65"/>
      <c r="AJ98" s="66"/>
      <c r="AK98" s="65"/>
      <c r="AL98" s="66"/>
      <c r="AM98" s="80"/>
      <c r="AN98" s="80"/>
    </row>
    <row r="99" s="48" customFormat="true" ht="12.75" hidden="false" customHeight="false" outlineLevel="0" collapsed="false">
      <c r="A99" s="3" t="s">
        <v>45</v>
      </c>
      <c r="B99" s="33"/>
      <c r="C99" s="34"/>
      <c r="D99" s="34"/>
      <c r="E99" s="34"/>
      <c r="F99" s="34"/>
      <c r="G99" s="34"/>
      <c r="H99" s="35"/>
      <c r="I99" s="70"/>
      <c r="J99" s="55"/>
      <c r="K99" s="56"/>
      <c r="L99" s="57"/>
      <c r="M99" s="74"/>
      <c r="N99" s="59"/>
      <c r="O99" s="60"/>
      <c r="P99" s="61"/>
      <c r="Q99" s="62"/>
      <c r="R99" s="63"/>
      <c r="S99" s="80"/>
      <c r="T99" s="80"/>
      <c r="U99" s="65"/>
      <c r="V99" s="66"/>
      <c r="W99" s="81"/>
      <c r="X99" s="66"/>
      <c r="Y99" s="65"/>
      <c r="Z99" s="66"/>
      <c r="AA99" s="65"/>
      <c r="AB99" s="66"/>
      <c r="AC99" s="65"/>
      <c r="AD99" s="66"/>
      <c r="AE99" s="81"/>
      <c r="AF99" s="66"/>
      <c r="AG99" s="65"/>
      <c r="AH99" s="66"/>
      <c r="AI99" s="65"/>
      <c r="AJ99" s="66"/>
      <c r="AK99" s="65"/>
      <c r="AL99" s="66"/>
      <c r="AM99" s="80"/>
      <c r="AN99" s="80"/>
    </row>
    <row r="100" customFormat="false" ht="12.75" hidden="false" customHeight="false" outlineLevel="0" collapsed="false">
      <c r="A100" s="52" t="n">
        <v>11</v>
      </c>
      <c r="B100" s="33" t="n">
        <v>56</v>
      </c>
      <c r="C100" s="34" t="n">
        <v>1023</v>
      </c>
      <c r="D100" s="34" t="n">
        <v>717</v>
      </c>
      <c r="E100" s="34" t="n">
        <v>717</v>
      </c>
      <c r="F100" s="34" t="n">
        <v>7</v>
      </c>
      <c r="G100" s="34" t="n">
        <v>710</v>
      </c>
      <c r="H100" s="35" t="n">
        <f aca="false">$D100/$C100</f>
        <v>0.700879765395895</v>
      </c>
      <c r="I100" s="54" t="n">
        <v>329</v>
      </c>
      <c r="J100" s="55" t="n">
        <f aca="false">$I100/$G100</f>
        <v>0.463380281690141</v>
      </c>
      <c r="K100" s="56" t="n">
        <v>229</v>
      </c>
      <c r="L100" s="57" t="n">
        <f aca="false">$K100/$G100</f>
        <v>0.322535211267606</v>
      </c>
      <c r="M100" s="58" t="n">
        <v>72</v>
      </c>
      <c r="N100" s="59" t="n">
        <f aca="false">$M100/$G100</f>
        <v>0.101408450704225</v>
      </c>
      <c r="O100" s="60" t="n">
        <v>43</v>
      </c>
      <c r="P100" s="61" t="n">
        <f aca="false">$O100/$G100</f>
        <v>0.0605633802816901</v>
      </c>
      <c r="Q100" s="62" t="n">
        <f aca="false">U100+W100+Y100+AA100+AC100+AE100+AG100+AI100+AK100</f>
        <v>37</v>
      </c>
      <c r="R100" s="63" t="n">
        <f aca="false">$Q100/$G100</f>
        <v>0.052112676056338</v>
      </c>
      <c r="S100" s="52" t="n">
        <v>11</v>
      </c>
      <c r="T100" s="64"/>
      <c r="U100" s="65" t="n">
        <v>2</v>
      </c>
      <c r="V100" s="66" t="n">
        <f aca="false">$U100/$G100</f>
        <v>0.0028169014084507</v>
      </c>
      <c r="W100" s="65" t="n">
        <v>8</v>
      </c>
      <c r="X100" s="66" t="n">
        <f aca="false">$W100/$G100</f>
        <v>0.0112676056338028</v>
      </c>
      <c r="Y100" s="65" t="n">
        <v>4</v>
      </c>
      <c r="Z100" s="66" t="n">
        <f aca="false">$Y100/$G100</f>
        <v>0.00563380281690141</v>
      </c>
      <c r="AA100" s="65" t="n">
        <v>5</v>
      </c>
      <c r="AB100" s="66" t="n">
        <f aca="false">$AA100/$G100</f>
        <v>0.00704225352112676</v>
      </c>
      <c r="AC100" s="65" t="n">
        <v>8</v>
      </c>
      <c r="AD100" s="66" t="n">
        <f aca="false">$AC100/$G100</f>
        <v>0.0112676056338028</v>
      </c>
      <c r="AE100" s="65" t="n">
        <v>2</v>
      </c>
      <c r="AF100" s="66" t="n">
        <f aca="false">$AE100/$G100</f>
        <v>0.0028169014084507</v>
      </c>
      <c r="AG100" s="65" t="n">
        <v>5</v>
      </c>
      <c r="AH100" s="66" t="n">
        <f aca="false">$AG100/$G100</f>
        <v>0.00704225352112676</v>
      </c>
      <c r="AI100" s="65" t="n">
        <v>2</v>
      </c>
      <c r="AJ100" s="66" t="n">
        <f aca="false">$AI100/$G100</f>
        <v>0.0028169014084507</v>
      </c>
      <c r="AK100" s="65" t="n">
        <v>1</v>
      </c>
      <c r="AL100" s="66" t="n">
        <f aca="false">$AK100/$G100</f>
        <v>0.00140845070422535</v>
      </c>
      <c r="AM100" s="52" t="n">
        <v>11</v>
      </c>
      <c r="AN100" s="64"/>
    </row>
    <row r="101" customFormat="false" ht="12.75" hidden="false" customHeight="false" outlineLevel="0" collapsed="false">
      <c r="A101" s="52"/>
      <c r="B101" s="33" t="n">
        <v>57</v>
      </c>
      <c r="C101" s="34" t="n">
        <v>820</v>
      </c>
      <c r="D101" s="34" t="n">
        <v>607</v>
      </c>
      <c r="E101" s="34" t="n">
        <v>607</v>
      </c>
      <c r="F101" s="34" t="n">
        <v>6</v>
      </c>
      <c r="G101" s="34" t="n">
        <v>601</v>
      </c>
      <c r="H101" s="35" t="n">
        <f aca="false">$D101/$C101</f>
        <v>0.740243902439024</v>
      </c>
      <c r="I101" s="54" t="n">
        <v>298</v>
      </c>
      <c r="J101" s="55" t="n">
        <f aca="false">$I101/$G101</f>
        <v>0.495840266222962</v>
      </c>
      <c r="K101" s="56" t="n">
        <v>156</v>
      </c>
      <c r="L101" s="57" t="n">
        <f aca="false">$K101/$G101</f>
        <v>0.259567387687188</v>
      </c>
      <c r="M101" s="58" t="n">
        <v>78</v>
      </c>
      <c r="N101" s="59" t="n">
        <f aca="false">$M101/$G101</f>
        <v>0.129783693843594</v>
      </c>
      <c r="O101" s="60" t="n">
        <v>52</v>
      </c>
      <c r="P101" s="61" t="n">
        <f aca="false">$O101/$G101</f>
        <v>0.086522462562396</v>
      </c>
      <c r="Q101" s="62" t="n">
        <f aca="false">U101+W101+Y101+AA101+AC101+AE101+AG101+AI101+AK101</f>
        <v>17</v>
      </c>
      <c r="R101" s="63" t="n">
        <f aca="false">$Q101/$G101</f>
        <v>0.0282861896838602</v>
      </c>
      <c r="S101" s="52"/>
      <c r="T101" s="67"/>
      <c r="U101" s="65" t="n">
        <v>2</v>
      </c>
      <c r="V101" s="66" t="n">
        <f aca="false">$U101/$G101</f>
        <v>0.00332778702163062</v>
      </c>
      <c r="W101" s="65" t="n">
        <v>6</v>
      </c>
      <c r="X101" s="66" t="n">
        <f aca="false">$W101/$G101</f>
        <v>0.00998336106489185</v>
      </c>
      <c r="Y101" s="65" t="n">
        <v>3</v>
      </c>
      <c r="Z101" s="66" t="n">
        <f aca="false">$Y101/$G101</f>
        <v>0.00499168053244592</v>
      </c>
      <c r="AA101" s="65" t="n">
        <v>1</v>
      </c>
      <c r="AB101" s="66" t="n">
        <f aca="false">$AA101/$G101</f>
        <v>0.00166389351081531</v>
      </c>
      <c r="AC101" s="65" t="n">
        <v>2</v>
      </c>
      <c r="AD101" s="66" t="n">
        <f aca="false">$AC101/$G101</f>
        <v>0.00332778702163062</v>
      </c>
      <c r="AE101" s="65" t="n">
        <v>1</v>
      </c>
      <c r="AF101" s="66" t="n">
        <f aca="false">$AE101/$G101</f>
        <v>0.00166389351081531</v>
      </c>
      <c r="AG101" s="65" t="n">
        <v>1</v>
      </c>
      <c r="AH101" s="66" t="n">
        <f aca="false">$AG101/$G101</f>
        <v>0.00166389351081531</v>
      </c>
      <c r="AI101" s="65" t="n">
        <v>0</v>
      </c>
      <c r="AJ101" s="66" t="n">
        <f aca="false">$AI101/$G101</f>
        <v>0</v>
      </c>
      <c r="AK101" s="65" t="n">
        <v>1</v>
      </c>
      <c r="AL101" s="66" t="n">
        <f aca="false">$AK101/$G101</f>
        <v>0.00166389351081531</v>
      </c>
      <c r="AM101" s="52"/>
      <c r="AN101" s="67"/>
    </row>
    <row r="102" customFormat="false" ht="12.75" hidden="false" customHeight="false" outlineLevel="0" collapsed="false">
      <c r="A102" s="52"/>
      <c r="B102" s="33" t="n">
        <v>58</v>
      </c>
      <c r="C102" s="34" t="n">
        <v>941</v>
      </c>
      <c r="D102" s="34" t="n">
        <v>652</v>
      </c>
      <c r="E102" s="34" t="n">
        <v>652</v>
      </c>
      <c r="F102" s="34" t="n">
        <v>3</v>
      </c>
      <c r="G102" s="34" t="n">
        <v>649</v>
      </c>
      <c r="H102" s="35" t="n">
        <f aca="false">$D102/$C102</f>
        <v>0.69287991498406</v>
      </c>
      <c r="I102" s="54" t="n">
        <v>273</v>
      </c>
      <c r="J102" s="55" t="n">
        <f aca="false">$I102/$G102</f>
        <v>0.420647149460709</v>
      </c>
      <c r="K102" s="56" t="n">
        <v>222</v>
      </c>
      <c r="L102" s="57" t="n">
        <f aca="false">$K102/$G102</f>
        <v>0.342064714946071</v>
      </c>
      <c r="M102" s="58" t="n">
        <v>92</v>
      </c>
      <c r="N102" s="59" t="n">
        <f aca="false">$M102/$G102</f>
        <v>0.14175654853621</v>
      </c>
      <c r="O102" s="60" t="n">
        <v>41</v>
      </c>
      <c r="P102" s="61" t="n">
        <f aca="false">$O102/$G102</f>
        <v>0.0631741140215717</v>
      </c>
      <c r="Q102" s="62" t="n">
        <f aca="false">U102+W102+Y102+AA102+AC102+AE102+AG102+AI102+AK102</f>
        <v>21</v>
      </c>
      <c r="R102" s="63" t="n">
        <f aca="false">$Q102/$G102</f>
        <v>0.0323574730354391</v>
      </c>
      <c r="S102" s="52"/>
      <c r="T102" s="67"/>
      <c r="U102" s="65" t="n">
        <v>2</v>
      </c>
      <c r="V102" s="66" t="n">
        <f aca="false">$U102/$G102</f>
        <v>0.00308166409861325</v>
      </c>
      <c r="W102" s="65" t="n">
        <v>5</v>
      </c>
      <c r="X102" s="66" t="n">
        <f aca="false">$W102/$G102</f>
        <v>0.00770416024653313</v>
      </c>
      <c r="Y102" s="65" t="n">
        <v>8</v>
      </c>
      <c r="Z102" s="66" t="n">
        <f aca="false">$Y102/$G102</f>
        <v>0.012326656394453</v>
      </c>
      <c r="AA102" s="65" t="n">
        <v>2</v>
      </c>
      <c r="AB102" s="66" t="n">
        <f aca="false">$AA102/$G102</f>
        <v>0.00308166409861325</v>
      </c>
      <c r="AC102" s="65" t="n">
        <v>2</v>
      </c>
      <c r="AD102" s="66" t="n">
        <f aca="false">$AC102/$G102</f>
        <v>0.00308166409861325</v>
      </c>
      <c r="AE102" s="65" t="n">
        <v>0</v>
      </c>
      <c r="AF102" s="66" t="n">
        <f aca="false">$AE102/$G102</f>
        <v>0</v>
      </c>
      <c r="AG102" s="65" t="n">
        <v>2</v>
      </c>
      <c r="AH102" s="66" t="n">
        <f aca="false">$AG102/$G102</f>
        <v>0.00308166409861325</v>
      </c>
      <c r="AI102" s="65" t="n">
        <v>0</v>
      </c>
      <c r="AJ102" s="66" t="n">
        <f aca="false">$AI102/$G102</f>
        <v>0</v>
      </c>
      <c r="AK102" s="65" t="n">
        <v>0</v>
      </c>
      <c r="AL102" s="66" t="n">
        <f aca="false">$AK102/$G102</f>
        <v>0</v>
      </c>
      <c r="AM102" s="52"/>
      <c r="AN102" s="67"/>
    </row>
    <row r="103" customFormat="false" ht="12.75" hidden="false" customHeight="false" outlineLevel="0" collapsed="false">
      <c r="A103" s="52"/>
      <c r="B103" s="33" t="n">
        <v>59</v>
      </c>
      <c r="C103" s="34" t="n">
        <v>1085</v>
      </c>
      <c r="D103" s="34" t="n">
        <v>773</v>
      </c>
      <c r="E103" s="34" t="n">
        <v>773</v>
      </c>
      <c r="F103" s="34" t="n">
        <v>3</v>
      </c>
      <c r="G103" s="34" t="n">
        <v>770</v>
      </c>
      <c r="H103" s="35" t="n">
        <f aca="false">$D103/$C103</f>
        <v>0.712442396313364</v>
      </c>
      <c r="I103" s="54" t="n">
        <v>404</v>
      </c>
      <c r="J103" s="55" t="n">
        <f aca="false">$I103/$G103</f>
        <v>0.524675324675325</v>
      </c>
      <c r="K103" s="56" t="n">
        <v>199</v>
      </c>
      <c r="L103" s="57" t="n">
        <f aca="false">$K103/$G103</f>
        <v>0.258441558441558</v>
      </c>
      <c r="M103" s="58" t="n">
        <v>113</v>
      </c>
      <c r="N103" s="59" t="n">
        <f aca="false">$M103/$G103</f>
        <v>0.146753246753247</v>
      </c>
      <c r="O103" s="60" t="n">
        <v>40</v>
      </c>
      <c r="P103" s="61" t="n">
        <f aca="false">$O103/$G103</f>
        <v>0.051948051948052</v>
      </c>
      <c r="Q103" s="62" t="n">
        <f aca="false">U103+W103+Y103+AA103+AC103+AE103+AG103+AI103+AK103</f>
        <v>14</v>
      </c>
      <c r="R103" s="63" t="n">
        <f aca="false">$Q103/$G103</f>
        <v>0.0181818181818182</v>
      </c>
      <c r="S103" s="52"/>
      <c r="T103" s="67"/>
      <c r="U103" s="65" t="n">
        <v>1</v>
      </c>
      <c r="V103" s="66" t="n">
        <f aca="false">$U103/$G103</f>
        <v>0.0012987012987013</v>
      </c>
      <c r="W103" s="65" t="n">
        <v>4</v>
      </c>
      <c r="X103" s="66" t="n">
        <f aca="false">$W103/$G103</f>
        <v>0.0051948051948052</v>
      </c>
      <c r="Y103" s="65" t="n">
        <v>3</v>
      </c>
      <c r="Z103" s="66" t="n">
        <f aca="false">$Y103/$G103</f>
        <v>0.0038961038961039</v>
      </c>
      <c r="AA103" s="65" t="n">
        <v>1</v>
      </c>
      <c r="AB103" s="66" t="n">
        <f aca="false">$AA103/$G103</f>
        <v>0.0012987012987013</v>
      </c>
      <c r="AC103" s="65" t="n">
        <v>2</v>
      </c>
      <c r="AD103" s="66" t="n">
        <f aca="false">$AC103/$G103</f>
        <v>0.0025974025974026</v>
      </c>
      <c r="AE103" s="65" t="n">
        <v>3</v>
      </c>
      <c r="AF103" s="66" t="n">
        <f aca="false">$AE103/$G103</f>
        <v>0.0038961038961039</v>
      </c>
      <c r="AG103" s="65" t="n">
        <v>0</v>
      </c>
      <c r="AH103" s="66" t="n">
        <f aca="false">$AG103/$G103</f>
        <v>0</v>
      </c>
      <c r="AI103" s="65" t="n">
        <v>0</v>
      </c>
      <c r="AJ103" s="66" t="n">
        <f aca="false">$AI103/$G103</f>
        <v>0</v>
      </c>
      <c r="AK103" s="65" t="n">
        <v>0</v>
      </c>
      <c r="AL103" s="66" t="n">
        <f aca="false">$AK103/$G103</f>
        <v>0</v>
      </c>
      <c r="AM103" s="52"/>
      <c r="AN103" s="67"/>
    </row>
    <row r="104" customFormat="false" ht="12.75" hidden="false" customHeight="false" outlineLevel="0" collapsed="false">
      <c r="A104" s="52"/>
      <c r="B104" s="33" t="n">
        <v>60</v>
      </c>
      <c r="C104" s="34" t="n">
        <v>910</v>
      </c>
      <c r="D104" s="34" t="n">
        <v>636</v>
      </c>
      <c r="E104" s="34" t="n">
        <v>636</v>
      </c>
      <c r="F104" s="34" t="n">
        <v>8</v>
      </c>
      <c r="G104" s="34" t="n">
        <v>628</v>
      </c>
      <c r="H104" s="35" t="n">
        <f aca="false">$D104/$C104</f>
        <v>0.698901098901099</v>
      </c>
      <c r="I104" s="54" t="n">
        <v>242</v>
      </c>
      <c r="J104" s="55" t="n">
        <f aca="false">$I104/$G104</f>
        <v>0.385350318471338</v>
      </c>
      <c r="K104" s="56" t="n">
        <v>198</v>
      </c>
      <c r="L104" s="57" t="n">
        <f aca="false">$K104/$G104</f>
        <v>0.315286624203822</v>
      </c>
      <c r="M104" s="58" t="n">
        <v>131</v>
      </c>
      <c r="N104" s="59" t="n">
        <f aca="false">$M104/$G104</f>
        <v>0.20859872611465</v>
      </c>
      <c r="O104" s="60" t="n">
        <v>38</v>
      </c>
      <c r="P104" s="61" t="n">
        <f aca="false">$O104/$G104</f>
        <v>0.0605095541401274</v>
      </c>
      <c r="Q104" s="62" t="n">
        <f aca="false">U104+W104+Y104+AA104+AC104+AE104+AG104+AI104+AK104</f>
        <v>19</v>
      </c>
      <c r="R104" s="63" t="n">
        <f aca="false">$Q104/$G104</f>
        <v>0.0302547770700637</v>
      </c>
      <c r="S104" s="52"/>
      <c r="T104" s="68"/>
      <c r="U104" s="65" t="n">
        <v>3</v>
      </c>
      <c r="V104" s="66" t="n">
        <f aca="false">$U104/$G104</f>
        <v>0.00477707006369427</v>
      </c>
      <c r="W104" s="65" t="n">
        <v>8</v>
      </c>
      <c r="X104" s="66" t="n">
        <f aca="false">$W104/$G104</f>
        <v>0.0127388535031847</v>
      </c>
      <c r="Y104" s="65" t="n">
        <v>3</v>
      </c>
      <c r="Z104" s="66" t="n">
        <f aca="false">$Y104/$G104</f>
        <v>0.00477707006369427</v>
      </c>
      <c r="AA104" s="65" t="n">
        <v>1</v>
      </c>
      <c r="AB104" s="66" t="n">
        <f aca="false">$AA104/$G104</f>
        <v>0.00159235668789809</v>
      </c>
      <c r="AC104" s="65" t="n">
        <v>3</v>
      </c>
      <c r="AD104" s="66" t="n">
        <f aca="false">$AC104/$G104</f>
        <v>0.00477707006369427</v>
      </c>
      <c r="AE104" s="65" t="n">
        <v>0</v>
      </c>
      <c r="AF104" s="66" t="n">
        <f aca="false">$AE104/$G104</f>
        <v>0</v>
      </c>
      <c r="AG104" s="65" t="n">
        <v>0</v>
      </c>
      <c r="AH104" s="66" t="n">
        <f aca="false">$AG104/$G104</f>
        <v>0</v>
      </c>
      <c r="AI104" s="65" t="n">
        <v>1</v>
      </c>
      <c r="AJ104" s="66" t="n">
        <f aca="false">$AI104/$G104</f>
        <v>0.00159235668789809</v>
      </c>
      <c r="AK104" s="65" t="n">
        <v>0</v>
      </c>
      <c r="AL104" s="66" t="n">
        <f aca="false">$AK104/$G104</f>
        <v>0</v>
      </c>
      <c r="AM104" s="52"/>
      <c r="AN104" s="68"/>
    </row>
    <row r="105" s="83" customFormat="true" ht="12.75" hidden="false" customHeight="false" outlineLevel="0" collapsed="false">
      <c r="A105" s="32"/>
      <c r="B105" s="33"/>
      <c r="C105" s="33" t="n">
        <f aca="false">SUM(C100:C104)</f>
        <v>4779</v>
      </c>
      <c r="D105" s="33" t="n">
        <f aca="false">SUM(D100:D104)</f>
        <v>3385</v>
      </c>
      <c r="E105" s="33" t="n">
        <f aca="false">SUM(E100:E104)</f>
        <v>3385</v>
      </c>
      <c r="F105" s="33" t="n">
        <f aca="false">SUM(F100:F104)</f>
        <v>27</v>
      </c>
      <c r="G105" s="33" t="n">
        <f aca="false">SUM(G100:G104)</f>
        <v>3358</v>
      </c>
      <c r="H105" s="69" t="n">
        <f aca="false">$D105/$C105</f>
        <v>0.708307177233731</v>
      </c>
      <c r="I105" s="70" t="n">
        <f aca="false">SUM(I100:I104)</f>
        <v>1546</v>
      </c>
      <c r="J105" s="71" t="n">
        <f aca="false">$I105/$G105</f>
        <v>0.46039309112567</v>
      </c>
      <c r="K105" s="72" t="n">
        <f aca="false">SUM(K100:K104)</f>
        <v>1004</v>
      </c>
      <c r="L105" s="73" t="n">
        <f aca="false">$K105/$G105</f>
        <v>0.298987492555092</v>
      </c>
      <c r="M105" s="74" t="n">
        <f aca="false">SUM(M100:M104)</f>
        <v>486</v>
      </c>
      <c r="N105" s="75" t="n">
        <f aca="false">$M105/$G105</f>
        <v>0.144729005360334</v>
      </c>
      <c r="O105" s="76" t="n">
        <f aca="false">SUM(O100:O104)</f>
        <v>214</v>
      </c>
      <c r="P105" s="77" t="n">
        <f aca="false">$O105/$G105</f>
        <v>0.0637284097677189</v>
      </c>
      <c r="Q105" s="78" t="n">
        <f aca="false">U105+W105+Y105+AA105+AC105+AE105+AG105+AI105+AK105</f>
        <v>108</v>
      </c>
      <c r="R105" s="79" t="n">
        <f aca="false">$Q105/$G105</f>
        <v>0.0321620011911852</v>
      </c>
      <c r="S105" s="80"/>
      <c r="T105" s="80"/>
      <c r="U105" s="81" t="n">
        <f aca="false">SUM(U100:U104)</f>
        <v>10</v>
      </c>
      <c r="V105" s="82" t="n">
        <f aca="false">$U105/$G105</f>
        <v>0.00297796307325789</v>
      </c>
      <c r="W105" s="81" t="n">
        <f aca="false">SUM(W100:W104)</f>
        <v>31</v>
      </c>
      <c r="X105" s="82" t="n">
        <f aca="false">$W105/$G105</f>
        <v>0.00923168552709947</v>
      </c>
      <c r="Y105" s="81" t="n">
        <f aca="false">SUM(Y100:Y104)</f>
        <v>21</v>
      </c>
      <c r="Z105" s="82" t="n">
        <f aca="false">$Y105/$G105</f>
        <v>0.00625372245384157</v>
      </c>
      <c r="AA105" s="81" t="n">
        <f aca="false">SUM(AA100:AA104)</f>
        <v>10</v>
      </c>
      <c r="AB105" s="82" t="n">
        <f aca="false">$AA105/$G105</f>
        <v>0.00297796307325789</v>
      </c>
      <c r="AC105" s="81" t="n">
        <f aca="false">SUM(AC100:AC104)</f>
        <v>17</v>
      </c>
      <c r="AD105" s="82" t="n">
        <f aca="false">$AC105/$G105</f>
        <v>0.00506253722453842</v>
      </c>
      <c r="AE105" s="81" t="n">
        <f aca="false">SUM(AE100:AE104)</f>
        <v>6</v>
      </c>
      <c r="AF105" s="82" t="n">
        <f aca="false">$AE105/$G105</f>
        <v>0.00178677784395474</v>
      </c>
      <c r="AG105" s="81" t="n">
        <f aca="false">SUM(AG100:AG104)</f>
        <v>8</v>
      </c>
      <c r="AH105" s="82" t="n">
        <f aca="false">$AG105/$G105</f>
        <v>0.00238237045860631</v>
      </c>
      <c r="AI105" s="81" t="n">
        <f aca="false">SUM(AI100:AI104)</f>
        <v>3</v>
      </c>
      <c r="AJ105" s="82" t="n">
        <f aca="false">$AI105/$G105</f>
        <v>0.000893388921977367</v>
      </c>
      <c r="AK105" s="81" t="n">
        <f aca="false">SUM(AK100:AK104)</f>
        <v>2</v>
      </c>
      <c r="AL105" s="82" t="n">
        <f aca="false">$AK105/$G105</f>
        <v>0.000595592614651578</v>
      </c>
      <c r="AM105" s="80"/>
      <c r="AN105" s="80"/>
    </row>
    <row r="106" s="48" customFormat="true" ht="12.75" hidden="false" customHeight="false" outlineLevel="0" collapsed="false">
      <c r="A106" s="32"/>
      <c r="B106" s="33"/>
      <c r="C106" s="34"/>
      <c r="D106" s="34"/>
      <c r="E106" s="34"/>
      <c r="F106" s="34"/>
      <c r="G106" s="34"/>
      <c r="H106" s="35"/>
      <c r="I106" s="54"/>
      <c r="J106" s="55"/>
      <c r="K106" s="56"/>
      <c r="L106" s="57"/>
      <c r="M106" s="58"/>
      <c r="N106" s="59"/>
      <c r="O106" s="60"/>
      <c r="P106" s="61"/>
      <c r="Q106" s="62"/>
      <c r="R106" s="63"/>
      <c r="S106" s="80"/>
      <c r="T106" s="80"/>
      <c r="U106" s="65"/>
      <c r="V106" s="66"/>
      <c r="W106" s="65"/>
      <c r="X106" s="66"/>
      <c r="Y106" s="65"/>
      <c r="Z106" s="66"/>
      <c r="AA106" s="65"/>
      <c r="AB106" s="66"/>
      <c r="AC106" s="65"/>
      <c r="AD106" s="66"/>
      <c r="AE106" s="65"/>
      <c r="AF106" s="66"/>
      <c r="AG106" s="65"/>
      <c r="AH106" s="66"/>
      <c r="AI106" s="65"/>
      <c r="AJ106" s="66"/>
      <c r="AK106" s="65"/>
      <c r="AL106" s="66"/>
      <c r="AM106" s="80"/>
      <c r="AN106" s="80"/>
    </row>
    <row r="107" s="48" customFormat="true" ht="12.75" hidden="false" customHeight="false" outlineLevel="0" collapsed="false">
      <c r="A107" s="32"/>
      <c r="B107" s="33"/>
      <c r="C107" s="34"/>
      <c r="D107" s="34"/>
      <c r="E107" s="34"/>
      <c r="F107" s="34"/>
      <c r="G107" s="34"/>
      <c r="H107" s="35"/>
      <c r="I107" s="54"/>
      <c r="J107" s="55"/>
      <c r="K107" s="56"/>
      <c r="L107" s="57"/>
      <c r="M107" s="58"/>
      <c r="N107" s="59"/>
      <c r="O107" s="60"/>
      <c r="P107" s="61"/>
      <c r="Q107" s="62"/>
      <c r="R107" s="63"/>
      <c r="S107" s="80"/>
      <c r="T107" s="80"/>
      <c r="U107" s="65"/>
      <c r="V107" s="66"/>
      <c r="W107" s="65"/>
      <c r="X107" s="66"/>
      <c r="Y107" s="65"/>
      <c r="Z107" s="66"/>
      <c r="AA107" s="65"/>
      <c r="AB107" s="66"/>
      <c r="AC107" s="65"/>
      <c r="AD107" s="66"/>
      <c r="AE107" s="65"/>
      <c r="AF107" s="66"/>
      <c r="AG107" s="65"/>
      <c r="AH107" s="66"/>
      <c r="AI107" s="65"/>
      <c r="AJ107" s="66"/>
      <c r="AK107" s="65"/>
      <c r="AL107" s="66"/>
      <c r="AM107" s="80"/>
      <c r="AN107" s="80"/>
    </row>
    <row r="108" s="48" customFormat="true" ht="12.75" hidden="false" customHeight="false" outlineLevel="0" collapsed="false">
      <c r="A108" s="3" t="s">
        <v>46</v>
      </c>
      <c r="B108" s="33"/>
      <c r="C108" s="34"/>
      <c r="D108" s="34"/>
      <c r="E108" s="34"/>
      <c r="F108" s="34"/>
      <c r="G108" s="34"/>
      <c r="H108" s="35"/>
      <c r="I108" s="70"/>
      <c r="J108" s="55"/>
      <c r="K108" s="56"/>
      <c r="L108" s="57"/>
      <c r="M108" s="74"/>
      <c r="N108" s="59"/>
      <c r="O108" s="60"/>
      <c r="P108" s="61"/>
      <c r="Q108" s="62"/>
      <c r="R108" s="63"/>
      <c r="S108" s="80"/>
      <c r="T108" s="80"/>
      <c r="U108" s="65"/>
      <c r="V108" s="66"/>
      <c r="W108" s="81"/>
      <c r="X108" s="66"/>
      <c r="Y108" s="65"/>
      <c r="Z108" s="66"/>
      <c r="AA108" s="65"/>
      <c r="AB108" s="66"/>
      <c r="AC108" s="65"/>
      <c r="AD108" s="66"/>
      <c r="AE108" s="81"/>
      <c r="AF108" s="66"/>
      <c r="AG108" s="65"/>
      <c r="AH108" s="66"/>
      <c r="AI108" s="65"/>
      <c r="AJ108" s="66"/>
      <c r="AK108" s="65"/>
      <c r="AL108" s="66"/>
      <c r="AM108" s="80"/>
      <c r="AN108" s="80"/>
    </row>
    <row r="109" customFormat="false" ht="12.75" hidden="false" customHeight="false" outlineLevel="0" collapsed="false">
      <c r="A109" s="52" t="n">
        <v>12</v>
      </c>
      <c r="B109" s="33" t="n">
        <v>61</v>
      </c>
      <c r="C109" s="34" t="n">
        <v>1043</v>
      </c>
      <c r="D109" s="34" t="n">
        <v>649</v>
      </c>
      <c r="E109" s="34" t="n">
        <v>648</v>
      </c>
      <c r="F109" s="34" t="n">
        <v>4</v>
      </c>
      <c r="G109" s="34" t="n">
        <v>644</v>
      </c>
      <c r="H109" s="35" t="n">
        <f aca="false">$D109/$C109</f>
        <v>0.622243528283797</v>
      </c>
      <c r="I109" s="54" t="n">
        <v>299</v>
      </c>
      <c r="J109" s="55" t="n">
        <f aca="false">$I109/$G109</f>
        <v>0.464285714285714</v>
      </c>
      <c r="K109" s="56" t="n">
        <v>180</v>
      </c>
      <c r="L109" s="57" t="n">
        <f aca="false">$K109/$G109</f>
        <v>0.279503105590062</v>
      </c>
      <c r="M109" s="58" t="n">
        <v>110</v>
      </c>
      <c r="N109" s="59" t="n">
        <f aca="false">$M109/$G109</f>
        <v>0.170807453416149</v>
      </c>
      <c r="O109" s="60" t="n">
        <v>38</v>
      </c>
      <c r="P109" s="61" t="n">
        <f aca="false">$O109/$G109</f>
        <v>0.0590062111801242</v>
      </c>
      <c r="Q109" s="62" t="n">
        <f aca="false">U109+W109+Y109+AA109+AC109+AE109+AG109+AI109+AK109</f>
        <v>17</v>
      </c>
      <c r="R109" s="63" t="n">
        <f aca="false">$Q109/$G109</f>
        <v>0.0263975155279503</v>
      </c>
      <c r="S109" s="52" t="n">
        <v>12</v>
      </c>
      <c r="T109" s="52"/>
      <c r="U109" s="65" t="n">
        <v>5</v>
      </c>
      <c r="V109" s="66" t="n">
        <f aca="false">$U109/$G109</f>
        <v>0.0077639751552795</v>
      </c>
      <c r="W109" s="65" t="n">
        <v>2</v>
      </c>
      <c r="X109" s="66" t="n">
        <f aca="false">$W109/$G109</f>
        <v>0.0031055900621118</v>
      </c>
      <c r="Y109" s="65" t="n">
        <v>3</v>
      </c>
      <c r="Z109" s="66" t="n">
        <f aca="false">$Y109/$G109</f>
        <v>0.0046583850931677</v>
      </c>
      <c r="AA109" s="65" t="n">
        <v>0</v>
      </c>
      <c r="AB109" s="66" t="n">
        <f aca="false">$AA109/$G109</f>
        <v>0</v>
      </c>
      <c r="AC109" s="65" t="n">
        <v>3</v>
      </c>
      <c r="AD109" s="66" t="n">
        <f aca="false">$AC109/$G109</f>
        <v>0.0046583850931677</v>
      </c>
      <c r="AE109" s="65" t="n">
        <v>4</v>
      </c>
      <c r="AF109" s="66" t="n">
        <f aca="false">$AE109/$G109</f>
        <v>0.0062111801242236</v>
      </c>
      <c r="AG109" s="65" t="n">
        <v>0</v>
      </c>
      <c r="AH109" s="66" t="n">
        <f aca="false">$AG109/$G109</f>
        <v>0</v>
      </c>
      <c r="AI109" s="65" t="n">
        <v>0</v>
      </c>
      <c r="AJ109" s="66" t="n">
        <f aca="false">$AI109/$G109</f>
        <v>0</v>
      </c>
      <c r="AK109" s="65" t="n">
        <v>0</v>
      </c>
      <c r="AL109" s="66" t="n">
        <f aca="false">$AK109/$G109</f>
        <v>0</v>
      </c>
      <c r="AM109" s="52" t="n">
        <v>12</v>
      </c>
      <c r="AN109" s="52"/>
    </row>
    <row r="110" customFormat="false" ht="12.75" hidden="false" customHeight="false" outlineLevel="0" collapsed="false">
      <c r="A110" s="52"/>
      <c r="B110" s="33" t="n">
        <v>62</v>
      </c>
      <c r="C110" s="34" t="n">
        <v>749</v>
      </c>
      <c r="D110" s="34" t="n">
        <v>507</v>
      </c>
      <c r="E110" s="34" t="n">
        <v>507</v>
      </c>
      <c r="F110" s="34" t="n">
        <v>0</v>
      </c>
      <c r="G110" s="34" t="n">
        <v>507</v>
      </c>
      <c r="H110" s="35" t="n">
        <f aca="false">$D110/$C110</f>
        <v>0.676902536715621</v>
      </c>
      <c r="I110" s="54" t="n">
        <v>234</v>
      </c>
      <c r="J110" s="55" t="n">
        <f aca="false">$I110/$G110</f>
        <v>0.461538461538462</v>
      </c>
      <c r="K110" s="56" t="n">
        <v>155</v>
      </c>
      <c r="L110" s="57" t="n">
        <f aca="false">$K110/$G110</f>
        <v>0.305719921104537</v>
      </c>
      <c r="M110" s="58" t="n">
        <v>72</v>
      </c>
      <c r="N110" s="59" t="n">
        <f aca="false">$M110/$G110</f>
        <v>0.142011834319527</v>
      </c>
      <c r="O110" s="60" t="n">
        <v>30</v>
      </c>
      <c r="P110" s="61" t="n">
        <f aca="false">$O110/$G110</f>
        <v>0.0591715976331361</v>
      </c>
      <c r="Q110" s="62" t="n">
        <f aca="false">U110+W110+Y110+AA110+AC110+AE110+AG110+AI110+AK110</f>
        <v>16</v>
      </c>
      <c r="R110" s="63" t="n">
        <f aca="false">$Q110/$G110</f>
        <v>0.0315581854043393</v>
      </c>
      <c r="S110" s="52"/>
      <c r="T110" s="52"/>
      <c r="U110" s="65" t="n">
        <v>2</v>
      </c>
      <c r="V110" s="66" t="n">
        <f aca="false">$U110/$G110</f>
        <v>0.00394477317554241</v>
      </c>
      <c r="W110" s="65" t="n">
        <v>5</v>
      </c>
      <c r="X110" s="66" t="n">
        <f aca="false">$W110/$G110</f>
        <v>0.00986193293885602</v>
      </c>
      <c r="Y110" s="65" t="n">
        <v>3</v>
      </c>
      <c r="Z110" s="66" t="n">
        <f aca="false">$Y110/$G110</f>
        <v>0.00591715976331361</v>
      </c>
      <c r="AA110" s="65" t="n">
        <v>2</v>
      </c>
      <c r="AB110" s="66" t="n">
        <f aca="false">$AA110/$G110</f>
        <v>0.00394477317554241</v>
      </c>
      <c r="AC110" s="65" t="n">
        <v>1</v>
      </c>
      <c r="AD110" s="66" t="n">
        <f aca="false">$AC110/$G110</f>
        <v>0.0019723865877712</v>
      </c>
      <c r="AE110" s="65" t="n">
        <v>1</v>
      </c>
      <c r="AF110" s="66" t="n">
        <f aca="false">$AE110/$G110</f>
        <v>0.0019723865877712</v>
      </c>
      <c r="AG110" s="65" t="n">
        <v>2</v>
      </c>
      <c r="AH110" s="66" t="n">
        <f aca="false">$AG110/$G110</f>
        <v>0.00394477317554241</v>
      </c>
      <c r="AI110" s="65" t="n">
        <v>0</v>
      </c>
      <c r="AJ110" s="66" t="n">
        <f aca="false">$AI110/$G110</f>
        <v>0</v>
      </c>
      <c r="AK110" s="65" t="n">
        <v>0</v>
      </c>
      <c r="AL110" s="66" t="n">
        <f aca="false">$AK110/$G110</f>
        <v>0</v>
      </c>
      <c r="AM110" s="52"/>
      <c r="AN110" s="52"/>
    </row>
    <row r="111" customFormat="false" ht="12.75" hidden="false" customHeight="false" outlineLevel="0" collapsed="false">
      <c r="A111" s="52"/>
      <c r="B111" s="33" t="n">
        <v>63</v>
      </c>
      <c r="C111" s="34" t="n">
        <v>899</v>
      </c>
      <c r="D111" s="34" t="n">
        <v>598</v>
      </c>
      <c r="E111" s="34" t="n">
        <v>598</v>
      </c>
      <c r="F111" s="34" t="n">
        <v>4</v>
      </c>
      <c r="G111" s="34" t="n">
        <v>594</v>
      </c>
      <c r="H111" s="35" t="n">
        <f aca="false">$D111/$C111</f>
        <v>0.665183537263626</v>
      </c>
      <c r="I111" s="54" t="n">
        <v>282</v>
      </c>
      <c r="J111" s="55" t="n">
        <f aca="false">$I111/$G111</f>
        <v>0.474747474747475</v>
      </c>
      <c r="K111" s="56" t="n">
        <v>186</v>
      </c>
      <c r="L111" s="57" t="n">
        <f aca="false">$K111/$G111</f>
        <v>0.313131313131313</v>
      </c>
      <c r="M111" s="58" t="n">
        <v>63</v>
      </c>
      <c r="N111" s="59" t="n">
        <f aca="false">$M111/$G111</f>
        <v>0.106060606060606</v>
      </c>
      <c r="O111" s="60" t="n">
        <v>41</v>
      </c>
      <c r="P111" s="61" t="n">
        <f aca="false">$O111/$G111</f>
        <v>0.069023569023569</v>
      </c>
      <c r="Q111" s="62" t="n">
        <f aca="false">U111+W111+Y111+AA111+AC111+AE111+AG111+AI111+AK111</f>
        <v>22</v>
      </c>
      <c r="R111" s="63" t="n">
        <f aca="false">$Q111/$G111</f>
        <v>0.037037037037037</v>
      </c>
      <c r="S111" s="52"/>
      <c r="T111" s="52"/>
      <c r="U111" s="65" t="n">
        <v>3</v>
      </c>
      <c r="V111" s="66" t="n">
        <f aca="false">$U111/$G111</f>
        <v>0.00505050505050505</v>
      </c>
      <c r="W111" s="65" t="n">
        <v>3</v>
      </c>
      <c r="X111" s="66" t="n">
        <f aca="false">$W111/$G111</f>
        <v>0.00505050505050505</v>
      </c>
      <c r="Y111" s="65" t="n">
        <v>5</v>
      </c>
      <c r="Z111" s="66" t="n">
        <f aca="false">$Y111/$G111</f>
        <v>0.00841750841750842</v>
      </c>
      <c r="AA111" s="65" t="n">
        <v>2</v>
      </c>
      <c r="AB111" s="66" t="n">
        <f aca="false">$AA111/$G111</f>
        <v>0.00336700336700337</v>
      </c>
      <c r="AC111" s="65" t="n">
        <v>4</v>
      </c>
      <c r="AD111" s="66" t="n">
        <f aca="false">$AC111/$G111</f>
        <v>0.00673400673400673</v>
      </c>
      <c r="AE111" s="65" t="n">
        <v>1</v>
      </c>
      <c r="AF111" s="66" t="n">
        <f aca="false">$AE111/$G111</f>
        <v>0.00168350168350168</v>
      </c>
      <c r="AG111" s="65" t="n">
        <v>3</v>
      </c>
      <c r="AH111" s="66" t="n">
        <f aca="false">$AG111/$G111</f>
        <v>0.00505050505050505</v>
      </c>
      <c r="AI111" s="65" t="n">
        <v>0</v>
      </c>
      <c r="AJ111" s="66" t="n">
        <f aca="false">$AI111/$G111</f>
        <v>0</v>
      </c>
      <c r="AK111" s="65" t="n">
        <v>1</v>
      </c>
      <c r="AL111" s="66" t="n">
        <f aca="false">$AK111/$G111</f>
        <v>0.00168350168350168</v>
      </c>
      <c r="AM111" s="52"/>
      <c r="AN111" s="52"/>
    </row>
    <row r="112" customFormat="false" ht="12.75" hidden="false" customHeight="false" outlineLevel="0" collapsed="false">
      <c r="A112" s="52"/>
      <c r="B112" s="33" t="n">
        <v>64</v>
      </c>
      <c r="C112" s="34" t="n">
        <v>997</v>
      </c>
      <c r="D112" s="34" t="n">
        <v>710</v>
      </c>
      <c r="E112" s="34" t="n">
        <v>710</v>
      </c>
      <c r="F112" s="34" t="n">
        <v>2</v>
      </c>
      <c r="G112" s="34" t="n">
        <v>708</v>
      </c>
      <c r="H112" s="35" t="n">
        <f aca="false">$D112/$C112</f>
        <v>0.712136409227683</v>
      </c>
      <c r="I112" s="54" t="n">
        <v>302</v>
      </c>
      <c r="J112" s="55" t="n">
        <f aca="false">$I112/$G112</f>
        <v>0.426553672316384</v>
      </c>
      <c r="K112" s="56" t="n">
        <v>233</v>
      </c>
      <c r="L112" s="57" t="n">
        <f aca="false">$K112/$G112</f>
        <v>0.32909604519774</v>
      </c>
      <c r="M112" s="58" t="n">
        <v>106</v>
      </c>
      <c r="N112" s="59" t="n">
        <f aca="false">$M112/$G112</f>
        <v>0.149717514124294</v>
      </c>
      <c r="O112" s="60" t="n">
        <v>48</v>
      </c>
      <c r="P112" s="61" t="n">
        <f aca="false">$O112/$G112</f>
        <v>0.0677966101694915</v>
      </c>
      <c r="Q112" s="62" t="n">
        <f aca="false">U112+W112+Y112+AA112+AC112+AE112+AG112+AI112+AK112</f>
        <v>19</v>
      </c>
      <c r="R112" s="63" t="n">
        <f aca="false">$Q112/$G112</f>
        <v>0.0268361581920904</v>
      </c>
      <c r="S112" s="52"/>
      <c r="T112" s="52"/>
      <c r="U112" s="65" t="n">
        <v>6</v>
      </c>
      <c r="V112" s="66" t="n">
        <f aca="false">$U112/$G112</f>
        <v>0.00847457627118644</v>
      </c>
      <c r="W112" s="65" t="n">
        <v>3</v>
      </c>
      <c r="X112" s="66" t="n">
        <f aca="false">$W112/$G112</f>
        <v>0.00423728813559322</v>
      </c>
      <c r="Y112" s="65" t="n">
        <v>1</v>
      </c>
      <c r="Z112" s="66" t="n">
        <f aca="false">$Y112/$G112</f>
        <v>0.00141242937853107</v>
      </c>
      <c r="AA112" s="65" t="n">
        <v>4</v>
      </c>
      <c r="AB112" s="66" t="n">
        <f aca="false">$AA112/$G112</f>
        <v>0.00564971751412429</v>
      </c>
      <c r="AC112" s="65" t="n">
        <v>1</v>
      </c>
      <c r="AD112" s="66" t="n">
        <f aca="false">$AC112/$G112</f>
        <v>0.00141242937853107</v>
      </c>
      <c r="AE112" s="65" t="n">
        <v>1</v>
      </c>
      <c r="AF112" s="66" t="n">
        <f aca="false">$AE112/$G112</f>
        <v>0.00141242937853107</v>
      </c>
      <c r="AG112" s="65" t="n">
        <v>1</v>
      </c>
      <c r="AH112" s="66" t="n">
        <f aca="false">$AG112/$G112</f>
        <v>0.00141242937853107</v>
      </c>
      <c r="AI112" s="65" t="n">
        <v>0</v>
      </c>
      <c r="AJ112" s="66" t="n">
        <f aca="false">$AI112/$G112</f>
        <v>0</v>
      </c>
      <c r="AK112" s="65" t="n">
        <v>2</v>
      </c>
      <c r="AL112" s="66" t="n">
        <f aca="false">$AK112/$G112</f>
        <v>0.00282485875706215</v>
      </c>
      <c r="AM112" s="52"/>
      <c r="AN112" s="52"/>
    </row>
    <row r="113" customFormat="false" ht="12.75" hidden="false" customHeight="false" outlineLevel="0" collapsed="false">
      <c r="A113" s="52"/>
      <c r="B113" s="33" t="n">
        <v>65</v>
      </c>
      <c r="C113" s="34" t="n">
        <v>889</v>
      </c>
      <c r="D113" s="34" t="n">
        <v>648</v>
      </c>
      <c r="E113" s="34" t="n">
        <v>648</v>
      </c>
      <c r="F113" s="34" t="n">
        <v>5</v>
      </c>
      <c r="G113" s="34" t="n">
        <v>643</v>
      </c>
      <c r="H113" s="35" t="n">
        <f aca="false">$D113/$C113</f>
        <v>0.728908886389201</v>
      </c>
      <c r="I113" s="54" t="n">
        <v>289</v>
      </c>
      <c r="J113" s="55" t="n">
        <f aca="false">$I113/$G113</f>
        <v>0.44945567651633</v>
      </c>
      <c r="K113" s="56" t="n">
        <v>210</v>
      </c>
      <c r="L113" s="57" t="n">
        <f aca="false">$K113/$G113</f>
        <v>0.326594090202177</v>
      </c>
      <c r="M113" s="58" t="n">
        <v>93</v>
      </c>
      <c r="N113" s="59" t="n">
        <f aca="false">$M113/$G113</f>
        <v>0.144634525660964</v>
      </c>
      <c r="O113" s="60" t="n">
        <v>36</v>
      </c>
      <c r="P113" s="61" t="n">
        <f aca="false">$O113/$G113</f>
        <v>0.0559875583203733</v>
      </c>
      <c r="Q113" s="62" t="n">
        <f aca="false">U113+W113+Y113+AA113+AC113+AE113+AG113+AI113+AK113</f>
        <v>15</v>
      </c>
      <c r="R113" s="63" t="n">
        <f aca="false">$Q113/$G113</f>
        <v>0.0233281493001555</v>
      </c>
      <c r="S113" s="52"/>
      <c r="T113" s="52"/>
      <c r="U113" s="65" t="n">
        <v>7</v>
      </c>
      <c r="V113" s="66" t="n">
        <f aca="false">$U113/$G113</f>
        <v>0.0108864696734059</v>
      </c>
      <c r="W113" s="65" t="n">
        <v>3</v>
      </c>
      <c r="X113" s="66" t="n">
        <f aca="false">$W113/$G113</f>
        <v>0.00466562986003111</v>
      </c>
      <c r="Y113" s="65" t="n">
        <v>2</v>
      </c>
      <c r="Z113" s="66" t="n">
        <f aca="false">$Y113/$G113</f>
        <v>0.0031104199066874</v>
      </c>
      <c r="AA113" s="65" t="n">
        <v>2</v>
      </c>
      <c r="AB113" s="66" t="n">
        <f aca="false">$AA113/$G113</f>
        <v>0.0031104199066874</v>
      </c>
      <c r="AC113" s="65" t="n">
        <v>1</v>
      </c>
      <c r="AD113" s="66" t="n">
        <f aca="false">$AC113/$G113</f>
        <v>0.0015552099533437</v>
      </c>
      <c r="AE113" s="65" t="n">
        <v>0</v>
      </c>
      <c r="AF113" s="66" t="n">
        <f aca="false">$AE113/$G113</f>
        <v>0</v>
      </c>
      <c r="AG113" s="65" t="n">
        <v>0</v>
      </c>
      <c r="AH113" s="66" t="n">
        <f aca="false">$AG113/$G113</f>
        <v>0</v>
      </c>
      <c r="AI113" s="65" t="n">
        <v>0</v>
      </c>
      <c r="AJ113" s="66" t="n">
        <f aca="false">$AI113/$G113</f>
        <v>0</v>
      </c>
      <c r="AK113" s="65" t="n">
        <v>0</v>
      </c>
      <c r="AL113" s="66" t="n">
        <f aca="false">$AK113/$G113</f>
        <v>0</v>
      </c>
      <c r="AM113" s="52"/>
      <c r="AN113" s="52"/>
    </row>
    <row r="114" s="83" customFormat="true" ht="12.75" hidden="false" customHeight="false" outlineLevel="0" collapsed="false">
      <c r="A114" s="32"/>
      <c r="B114" s="33"/>
      <c r="C114" s="33" t="n">
        <f aca="false">SUM(C$109:C$113)</f>
        <v>4577</v>
      </c>
      <c r="D114" s="33" t="n">
        <f aca="false">SUM(D$109:D$113)</f>
        <v>3112</v>
      </c>
      <c r="E114" s="33" t="n">
        <f aca="false">SUM(E$109:E$113)</f>
        <v>3111</v>
      </c>
      <c r="F114" s="33" t="n">
        <f aca="false">SUM(F$109:F$113)</f>
        <v>15</v>
      </c>
      <c r="G114" s="33" t="n">
        <f aca="false">SUM(G$109:G$113)</f>
        <v>3096</v>
      </c>
      <c r="H114" s="69" t="n">
        <f aca="false">$D114/$C114</f>
        <v>0.679921345859733</v>
      </c>
      <c r="I114" s="70" t="n">
        <f aca="false">SUM(I109:I113)</f>
        <v>1406</v>
      </c>
      <c r="J114" s="71" t="n">
        <f aca="false">$I114/$G114</f>
        <v>0.454134366925065</v>
      </c>
      <c r="K114" s="72" t="n">
        <f aca="false">SUM(K109:K113)</f>
        <v>964</v>
      </c>
      <c r="L114" s="73" t="n">
        <f aca="false">$K114/$G114</f>
        <v>0.311369509043928</v>
      </c>
      <c r="M114" s="74" t="n">
        <f aca="false">SUM(M109:M113)</f>
        <v>444</v>
      </c>
      <c r="N114" s="75" t="n">
        <f aca="false">$M114/$G114</f>
        <v>0.143410852713178</v>
      </c>
      <c r="O114" s="76" t="n">
        <f aca="false">SUM(O109:O113)</f>
        <v>193</v>
      </c>
      <c r="P114" s="77" t="n">
        <f aca="false">$O114/$G114</f>
        <v>0.0623385012919897</v>
      </c>
      <c r="Q114" s="78" t="n">
        <f aca="false">U114+W114+Y114+AA114+AC114+AE114+AG114+AI114+AK114</f>
        <v>89</v>
      </c>
      <c r="R114" s="79" t="n">
        <f aca="false">$Q114/$G114</f>
        <v>0.0287467700258398</v>
      </c>
      <c r="S114" s="80"/>
      <c r="T114" s="80"/>
      <c r="U114" s="81" t="n">
        <f aca="false">SUM(U109:U113)</f>
        <v>23</v>
      </c>
      <c r="V114" s="82" t="n">
        <f aca="false">$U114/$G114</f>
        <v>0.00742894056847545</v>
      </c>
      <c r="W114" s="81" t="n">
        <f aca="false">SUM(W109:W113)</f>
        <v>16</v>
      </c>
      <c r="X114" s="82" t="n">
        <f aca="false">$W114/$G114</f>
        <v>0.00516795865633075</v>
      </c>
      <c r="Y114" s="81" t="n">
        <f aca="false">SUM(Y109:Y113)</f>
        <v>14</v>
      </c>
      <c r="Z114" s="82" t="n">
        <f aca="false">$Y114/$G114</f>
        <v>0.00452196382428941</v>
      </c>
      <c r="AA114" s="81" t="n">
        <f aca="false">SUM(AA109:AA113)</f>
        <v>10</v>
      </c>
      <c r="AB114" s="82" t="n">
        <f aca="false">$AA114/$G114</f>
        <v>0.00322997416020672</v>
      </c>
      <c r="AC114" s="81" t="n">
        <f aca="false">SUM(AC109:AC113)</f>
        <v>10</v>
      </c>
      <c r="AD114" s="82" t="n">
        <f aca="false">$AC114/$G114</f>
        <v>0.00322997416020672</v>
      </c>
      <c r="AE114" s="81" t="n">
        <f aca="false">SUM(AE109:AE113)</f>
        <v>7</v>
      </c>
      <c r="AF114" s="82" t="n">
        <f aca="false">$AE114/$G114</f>
        <v>0.0022609819121447</v>
      </c>
      <c r="AG114" s="81" t="n">
        <f aca="false">SUM(AG109:AG113)</f>
        <v>6</v>
      </c>
      <c r="AH114" s="82" t="n">
        <f aca="false">$AG114/$G114</f>
        <v>0.00193798449612403</v>
      </c>
      <c r="AI114" s="81" t="n">
        <f aca="false">SUM(AI109:AI113)</f>
        <v>0</v>
      </c>
      <c r="AJ114" s="82" t="n">
        <f aca="false">$AI114/$G114</f>
        <v>0</v>
      </c>
      <c r="AK114" s="81" t="n">
        <f aca="false">SUM(AK109:AK113)</f>
        <v>3</v>
      </c>
      <c r="AL114" s="82" t="n">
        <f aca="false">$AK114/$G114</f>
        <v>0.000968992248062016</v>
      </c>
      <c r="AM114" s="80"/>
      <c r="AN114" s="80"/>
    </row>
    <row r="115" s="48" customFormat="true" ht="12.75" hidden="false" customHeight="false" outlineLevel="0" collapsed="false">
      <c r="A115" s="32"/>
      <c r="B115" s="33"/>
      <c r="C115" s="34"/>
      <c r="D115" s="34"/>
      <c r="E115" s="34"/>
      <c r="F115" s="34"/>
      <c r="G115" s="34"/>
      <c r="H115" s="35"/>
      <c r="I115" s="54"/>
      <c r="J115" s="55"/>
      <c r="K115" s="56"/>
      <c r="L115" s="57"/>
      <c r="M115" s="58"/>
      <c r="N115" s="59"/>
      <c r="O115" s="60"/>
      <c r="P115" s="61"/>
      <c r="Q115" s="62"/>
      <c r="R115" s="63"/>
      <c r="S115" s="80"/>
      <c r="T115" s="80"/>
      <c r="U115" s="65"/>
      <c r="V115" s="66"/>
      <c r="W115" s="65"/>
      <c r="X115" s="66"/>
      <c r="Y115" s="65"/>
      <c r="Z115" s="66"/>
      <c r="AA115" s="65"/>
      <c r="AB115" s="66"/>
      <c r="AC115" s="65"/>
      <c r="AD115" s="66"/>
      <c r="AE115" s="65"/>
      <c r="AF115" s="66"/>
      <c r="AG115" s="65"/>
      <c r="AH115" s="66"/>
      <c r="AI115" s="65"/>
      <c r="AJ115" s="66"/>
      <c r="AK115" s="65"/>
      <c r="AL115" s="66"/>
      <c r="AM115" s="80"/>
      <c r="AN115" s="80"/>
    </row>
    <row r="116" s="48" customFormat="true" ht="12.75" hidden="false" customHeight="false" outlineLevel="0" collapsed="false">
      <c r="A116" s="32"/>
      <c r="B116" s="33"/>
      <c r="C116" s="34"/>
      <c r="D116" s="34"/>
      <c r="E116" s="34"/>
      <c r="F116" s="34"/>
      <c r="G116" s="34"/>
      <c r="H116" s="35"/>
      <c r="I116" s="54"/>
      <c r="J116" s="55"/>
      <c r="K116" s="56"/>
      <c r="L116" s="57"/>
      <c r="M116" s="58"/>
      <c r="N116" s="59"/>
      <c r="O116" s="60"/>
      <c r="P116" s="61"/>
      <c r="Q116" s="62"/>
      <c r="R116" s="63"/>
      <c r="S116" s="80"/>
      <c r="T116" s="80"/>
      <c r="U116" s="65"/>
      <c r="V116" s="66"/>
      <c r="W116" s="65"/>
      <c r="X116" s="66"/>
      <c r="Y116" s="65"/>
      <c r="Z116" s="66"/>
      <c r="AA116" s="65"/>
      <c r="AB116" s="66"/>
      <c r="AC116" s="65"/>
      <c r="AD116" s="66"/>
      <c r="AE116" s="65"/>
      <c r="AF116" s="66"/>
      <c r="AG116" s="65"/>
      <c r="AH116" s="66"/>
      <c r="AI116" s="65"/>
      <c r="AJ116" s="66"/>
      <c r="AK116" s="65"/>
      <c r="AL116" s="66"/>
      <c r="AM116" s="80"/>
      <c r="AN116" s="80"/>
    </row>
    <row r="117" s="48" customFormat="true" ht="12.75" hidden="false" customHeight="false" outlineLevel="0" collapsed="false">
      <c r="A117" s="3" t="s">
        <v>47</v>
      </c>
      <c r="B117" s="33"/>
      <c r="C117" s="34"/>
      <c r="D117" s="34"/>
      <c r="E117" s="34"/>
      <c r="F117" s="34"/>
      <c r="G117" s="34"/>
      <c r="H117" s="35"/>
      <c r="I117" s="70"/>
      <c r="J117" s="55"/>
      <c r="K117" s="56"/>
      <c r="L117" s="57"/>
      <c r="M117" s="74"/>
      <c r="N117" s="59"/>
      <c r="O117" s="60"/>
      <c r="P117" s="61"/>
      <c r="Q117" s="62"/>
      <c r="R117" s="63"/>
      <c r="S117" s="80"/>
      <c r="T117" s="80"/>
      <c r="U117" s="65"/>
      <c r="V117" s="66"/>
      <c r="W117" s="81"/>
      <c r="X117" s="66"/>
      <c r="Y117" s="65"/>
      <c r="Z117" s="66"/>
      <c r="AA117" s="65"/>
      <c r="AB117" s="66"/>
      <c r="AC117" s="65"/>
      <c r="AD117" s="66"/>
      <c r="AE117" s="81"/>
      <c r="AF117" s="66"/>
      <c r="AG117" s="65"/>
      <c r="AH117" s="66"/>
      <c r="AI117" s="65"/>
      <c r="AJ117" s="66"/>
      <c r="AK117" s="65"/>
      <c r="AL117" s="66"/>
      <c r="AM117" s="80"/>
      <c r="AN117" s="80"/>
    </row>
    <row r="118" customFormat="false" ht="12.75" hidden="false" customHeight="false" outlineLevel="0" collapsed="false">
      <c r="A118" s="52" t="n">
        <v>13</v>
      </c>
      <c r="B118" s="33" t="n">
        <v>66</v>
      </c>
      <c r="C118" s="34" t="n">
        <v>927</v>
      </c>
      <c r="D118" s="34" t="n">
        <v>678</v>
      </c>
      <c r="E118" s="34" t="n">
        <v>678</v>
      </c>
      <c r="F118" s="34" t="n">
        <v>3</v>
      </c>
      <c r="G118" s="34" t="n">
        <v>675</v>
      </c>
      <c r="H118" s="35" t="n">
        <f aca="false">$D118/$C118</f>
        <v>0.731391585760518</v>
      </c>
      <c r="I118" s="54" t="n">
        <v>323</v>
      </c>
      <c r="J118" s="55" t="n">
        <f aca="false">$I118/$G118</f>
        <v>0.478518518518519</v>
      </c>
      <c r="K118" s="56" t="n">
        <v>200</v>
      </c>
      <c r="L118" s="57" t="n">
        <f aca="false">$K118/$G118</f>
        <v>0.296296296296296</v>
      </c>
      <c r="M118" s="58" t="n">
        <v>101</v>
      </c>
      <c r="N118" s="59" t="n">
        <f aca="false">$M118/$G118</f>
        <v>0.14962962962963</v>
      </c>
      <c r="O118" s="60" t="n">
        <v>35</v>
      </c>
      <c r="P118" s="61" t="n">
        <f aca="false">$O118/$G118</f>
        <v>0.0518518518518519</v>
      </c>
      <c r="Q118" s="62" t="n">
        <f aca="false">U118+W118+Y118+AA118+AC118+AE118+AG118+AI118+AK118</f>
        <v>16</v>
      </c>
      <c r="R118" s="63" t="n">
        <f aca="false">$Q118/$G118</f>
        <v>0.0237037037037037</v>
      </c>
      <c r="S118" s="52" t="n">
        <v>13</v>
      </c>
      <c r="T118" s="64"/>
      <c r="U118" s="65" t="n">
        <v>5</v>
      </c>
      <c r="V118" s="66" t="n">
        <f aca="false">$U118/$G118</f>
        <v>0.00740740740740741</v>
      </c>
      <c r="W118" s="65" t="n">
        <v>2</v>
      </c>
      <c r="X118" s="66" t="n">
        <f aca="false">$W118/$G118</f>
        <v>0.00296296296296296</v>
      </c>
      <c r="Y118" s="65" t="n">
        <v>3</v>
      </c>
      <c r="Z118" s="66" t="n">
        <f aca="false">$Y118/$G118</f>
        <v>0.00444444444444444</v>
      </c>
      <c r="AA118" s="65" t="n">
        <v>1</v>
      </c>
      <c r="AB118" s="66" t="n">
        <f aca="false">$AA118/$G118</f>
        <v>0.00148148148148148</v>
      </c>
      <c r="AC118" s="65" t="n">
        <v>2</v>
      </c>
      <c r="AD118" s="66" t="n">
        <f aca="false">$AC118/$G118</f>
        <v>0.00296296296296296</v>
      </c>
      <c r="AE118" s="65" t="n">
        <v>0</v>
      </c>
      <c r="AF118" s="66" t="n">
        <f aca="false">$AE118/$G118</f>
        <v>0</v>
      </c>
      <c r="AG118" s="65" t="n">
        <v>3</v>
      </c>
      <c r="AH118" s="66" t="n">
        <f aca="false">$AG118/$G118</f>
        <v>0.00444444444444444</v>
      </c>
      <c r="AI118" s="65" t="n">
        <v>0</v>
      </c>
      <c r="AJ118" s="66" t="n">
        <f aca="false">$AI118/$G118</f>
        <v>0</v>
      </c>
      <c r="AK118" s="65" t="n">
        <v>0</v>
      </c>
      <c r="AL118" s="66" t="n">
        <f aca="false">$AK118/$G118</f>
        <v>0</v>
      </c>
      <c r="AM118" s="52" t="n">
        <v>13</v>
      </c>
      <c r="AN118" s="64"/>
    </row>
    <row r="119" customFormat="false" ht="12.75" hidden="false" customHeight="false" outlineLevel="0" collapsed="false">
      <c r="A119" s="52"/>
      <c r="B119" s="33" t="n">
        <v>67</v>
      </c>
      <c r="C119" s="34" t="n">
        <v>959</v>
      </c>
      <c r="D119" s="34" t="n">
        <v>697</v>
      </c>
      <c r="E119" s="34" t="n">
        <v>696</v>
      </c>
      <c r="F119" s="34" t="n">
        <v>4</v>
      </c>
      <c r="G119" s="34" t="n">
        <v>692</v>
      </c>
      <c r="H119" s="35" t="n">
        <f aca="false">$D119/$C119</f>
        <v>0.726798748696559</v>
      </c>
      <c r="I119" s="54" t="n">
        <v>270</v>
      </c>
      <c r="J119" s="55" t="n">
        <f aca="false">$I119/$G119</f>
        <v>0.390173410404624</v>
      </c>
      <c r="K119" s="56" t="n">
        <v>260</v>
      </c>
      <c r="L119" s="57" t="n">
        <f aca="false">$K119/$G119</f>
        <v>0.375722543352601</v>
      </c>
      <c r="M119" s="58" t="n">
        <v>81</v>
      </c>
      <c r="N119" s="59" t="n">
        <f aca="false">$M119/$G119</f>
        <v>0.117052023121387</v>
      </c>
      <c r="O119" s="60" t="n">
        <v>56</v>
      </c>
      <c r="P119" s="61" t="n">
        <f aca="false">$O119/$G119</f>
        <v>0.0809248554913295</v>
      </c>
      <c r="Q119" s="62" t="n">
        <f aca="false">U119+W119+Y119+AA119+AC119+AE119+AG119+AI119+AK119</f>
        <v>25</v>
      </c>
      <c r="R119" s="63" t="n">
        <f aca="false">$Q119/$G119</f>
        <v>0.0361271676300578</v>
      </c>
      <c r="S119" s="52"/>
      <c r="T119" s="67"/>
      <c r="U119" s="65" t="n">
        <v>3</v>
      </c>
      <c r="V119" s="66" t="n">
        <f aca="false">$U119/$G119</f>
        <v>0.00433526011560694</v>
      </c>
      <c r="W119" s="65" t="n">
        <v>4</v>
      </c>
      <c r="X119" s="66" t="n">
        <f aca="false">$W119/$G119</f>
        <v>0.00578034682080925</v>
      </c>
      <c r="Y119" s="65" t="n">
        <v>5</v>
      </c>
      <c r="Z119" s="66" t="n">
        <f aca="false">$Y119/$G119</f>
        <v>0.00722543352601156</v>
      </c>
      <c r="AA119" s="65" t="n">
        <v>4</v>
      </c>
      <c r="AB119" s="66" t="n">
        <f aca="false">$AA119/$G119</f>
        <v>0.00578034682080925</v>
      </c>
      <c r="AC119" s="65" t="n">
        <v>2</v>
      </c>
      <c r="AD119" s="66" t="n">
        <f aca="false">$AC119/$G119</f>
        <v>0.00289017341040462</v>
      </c>
      <c r="AE119" s="65" t="n">
        <v>2</v>
      </c>
      <c r="AF119" s="66" t="n">
        <f aca="false">$AE119/$G119</f>
        <v>0.00289017341040462</v>
      </c>
      <c r="AG119" s="65" t="n">
        <v>1</v>
      </c>
      <c r="AH119" s="66" t="n">
        <f aca="false">$AG119/$G119</f>
        <v>0.00144508670520231</v>
      </c>
      <c r="AI119" s="65" t="n">
        <v>2</v>
      </c>
      <c r="AJ119" s="66" t="n">
        <f aca="false">$AI119/$G119</f>
        <v>0.00289017341040462</v>
      </c>
      <c r="AK119" s="65" t="n">
        <v>2</v>
      </c>
      <c r="AL119" s="66" t="n">
        <f aca="false">$AK119/$G119</f>
        <v>0.00289017341040462</v>
      </c>
      <c r="AM119" s="52"/>
      <c r="AN119" s="67"/>
    </row>
    <row r="120" customFormat="false" ht="12.75" hidden="false" customHeight="false" outlineLevel="0" collapsed="false">
      <c r="A120" s="52"/>
      <c r="B120" s="33" t="n">
        <v>68</v>
      </c>
      <c r="C120" s="34" t="n">
        <v>971</v>
      </c>
      <c r="D120" s="34" t="n">
        <v>718</v>
      </c>
      <c r="E120" s="34" t="n">
        <v>716</v>
      </c>
      <c r="F120" s="34" t="n">
        <v>5</v>
      </c>
      <c r="G120" s="34" t="n">
        <v>711</v>
      </c>
      <c r="H120" s="35" t="n">
        <f aca="false">$D120/$C120</f>
        <v>0.739443872296602</v>
      </c>
      <c r="I120" s="54" t="n">
        <v>309</v>
      </c>
      <c r="J120" s="55" t="n">
        <f aca="false">$I120/$G120</f>
        <v>0.434599156118144</v>
      </c>
      <c r="K120" s="56" t="n">
        <v>228</v>
      </c>
      <c r="L120" s="57" t="n">
        <f aca="false">$K120/$G120</f>
        <v>0.320675105485232</v>
      </c>
      <c r="M120" s="58" t="n">
        <v>93</v>
      </c>
      <c r="N120" s="59" t="n">
        <f aca="false">$M120/$G120</f>
        <v>0.130801687763713</v>
      </c>
      <c r="O120" s="60" t="n">
        <v>54</v>
      </c>
      <c r="P120" s="61" t="n">
        <f aca="false">$O120/$G120</f>
        <v>0.0759493670886076</v>
      </c>
      <c r="Q120" s="62" t="n">
        <f aca="false">U120+W120+Y120+AA120+AC120+AE120+AG120+AI120+AK120</f>
        <v>27</v>
      </c>
      <c r="R120" s="63" t="n">
        <f aca="false">$Q120/$G120</f>
        <v>0.0379746835443038</v>
      </c>
      <c r="S120" s="52"/>
      <c r="T120" s="67"/>
      <c r="U120" s="65" t="n">
        <v>8</v>
      </c>
      <c r="V120" s="66" t="n">
        <f aca="false">$U120/$G120</f>
        <v>0.0112517580872011</v>
      </c>
      <c r="W120" s="65" t="n">
        <v>9</v>
      </c>
      <c r="X120" s="66" t="n">
        <f aca="false">$W120/$G120</f>
        <v>0.0126582278481013</v>
      </c>
      <c r="Y120" s="65" t="n">
        <v>6</v>
      </c>
      <c r="Z120" s="66" t="n">
        <f aca="false">$Y120/$G120</f>
        <v>0.00843881856540084</v>
      </c>
      <c r="AA120" s="65" t="n">
        <v>1</v>
      </c>
      <c r="AB120" s="66" t="n">
        <f aca="false">$AA120/$G120</f>
        <v>0.00140646976090014</v>
      </c>
      <c r="AC120" s="65" t="n">
        <v>0</v>
      </c>
      <c r="AD120" s="66" t="n">
        <f aca="false">$AC120/$G120</f>
        <v>0</v>
      </c>
      <c r="AE120" s="65" t="n">
        <v>1</v>
      </c>
      <c r="AF120" s="66" t="n">
        <f aca="false">$AE120/$G120</f>
        <v>0.00140646976090014</v>
      </c>
      <c r="AG120" s="65" t="n">
        <v>1</v>
      </c>
      <c r="AH120" s="66" t="n">
        <f aca="false">$AG120/$G120</f>
        <v>0.00140646976090014</v>
      </c>
      <c r="AI120" s="65" t="n">
        <v>1</v>
      </c>
      <c r="AJ120" s="66" t="n">
        <f aca="false">$AI120/$G120</f>
        <v>0.00140646976090014</v>
      </c>
      <c r="AK120" s="65" t="n">
        <v>0</v>
      </c>
      <c r="AL120" s="66" t="n">
        <f aca="false">$AK120/$G120</f>
        <v>0</v>
      </c>
      <c r="AM120" s="52"/>
      <c r="AN120" s="67"/>
    </row>
    <row r="121" customFormat="false" ht="12.75" hidden="false" customHeight="false" outlineLevel="0" collapsed="false">
      <c r="A121" s="52"/>
      <c r="B121" s="33" t="n">
        <v>69</v>
      </c>
      <c r="C121" s="34" t="n">
        <v>851</v>
      </c>
      <c r="D121" s="34" t="n">
        <v>618</v>
      </c>
      <c r="E121" s="34" t="n">
        <v>619</v>
      </c>
      <c r="F121" s="34" t="n">
        <v>16</v>
      </c>
      <c r="G121" s="34" t="n">
        <v>603</v>
      </c>
      <c r="H121" s="35" t="n">
        <f aca="false">$D121/$C121</f>
        <v>0.7262044653349</v>
      </c>
      <c r="I121" s="54" t="n">
        <v>244</v>
      </c>
      <c r="J121" s="55" t="n">
        <f aca="false">$I121/$G121</f>
        <v>0.404643449419569</v>
      </c>
      <c r="K121" s="56" t="n">
        <v>200</v>
      </c>
      <c r="L121" s="57" t="n">
        <f aca="false">$K121/$G121</f>
        <v>0.33167495854063</v>
      </c>
      <c r="M121" s="58" t="n">
        <v>94</v>
      </c>
      <c r="N121" s="59" t="n">
        <f aca="false">$M121/$G121</f>
        <v>0.155887230514096</v>
      </c>
      <c r="O121" s="60" t="n">
        <v>53</v>
      </c>
      <c r="P121" s="61" t="n">
        <f aca="false">$O121/$G121</f>
        <v>0.087893864013267</v>
      </c>
      <c r="Q121" s="62" t="n">
        <f aca="false">U121+W121+Y121+AA121+AC121+AE121+AG121+AI121+AK121</f>
        <v>12</v>
      </c>
      <c r="R121" s="63" t="n">
        <f aca="false">$Q121/$G121</f>
        <v>0.0199004975124378</v>
      </c>
      <c r="S121" s="52"/>
      <c r="T121" s="67"/>
      <c r="U121" s="65" t="n">
        <v>4</v>
      </c>
      <c r="V121" s="66" t="n">
        <f aca="false">$U121/$G121</f>
        <v>0.0066334991708126</v>
      </c>
      <c r="W121" s="65" t="n">
        <v>4</v>
      </c>
      <c r="X121" s="66" t="n">
        <f aca="false">$W121/$G121</f>
        <v>0.0066334991708126</v>
      </c>
      <c r="Y121" s="65" t="n">
        <v>0</v>
      </c>
      <c r="Z121" s="66" t="n">
        <f aca="false">$Y121/$G121</f>
        <v>0</v>
      </c>
      <c r="AA121" s="65" t="n">
        <v>1</v>
      </c>
      <c r="AB121" s="66" t="n">
        <f aca="false">$AA121/$G121</f>
        <v>0.00165837479270315</v>
      </c>
      <c r="AC121" s="65" t="n">
        <v>2</v>
      </c>
      <c r="AD121" s="66" t="n">
        <f aca="false">$AC121/$G121</f>
        <v>0.0033167495854063</v>
      </c>
      <c r="AE121" s="65" t="n">
        <v>0</v>
      </c>
      <c r="AF121" s="66" t="n">
        <f aca="false">$AE121/$G121</f>
        <v>0</v>
      </c>
      <c r="AG121" s="65" t="n">
        <v>1</v>
      </c>
      <c r="AH121" s="66" t="n">
        <f aca="false">$AG121/$G121</f>
        <v>0.00165837479270315</v>
      </c>
      <c r="AI121" s="65" t="n">
        <v>0</v>
      </c>
      <c r="AJ121" s="66" t="n">
        <f aca="false">$AI121/$G121</f>
        <v>0</v>
      </c>
      <c r="AK121" s="65" t="n">
        <v>0</v>
      </c>
      <c r="AL121" s="66" t="n">
        <f aca="false">$AK121/$G121</f>
        <v>0</v>
      </c>
      <c r="AM121" s="52"/>
      <c r="AN121" s="67"/>
    </row>
    <row r="122" customFormat="false" ht="12.75" hidden="false" customHeight="false" outlineLevel="0" collapsed="false">
      <c r="A122" s="52"/>
      <c r="B122" s="33" t="n">
        <v>70</v>
      </c>
      <c r="C122" s="34" t="n">
        <v>879</v>
      </c>
      <c r="D122" s="34" t="n">
        <v>644</v>
      </c>
      <c r="E122" s="34" t="n">
        <v>644</v>
      </c>
      <c r="F122" s="34" t="n">
        <v>7</v>
      </c>
      <c r="G122" s="34" t="n">
        <v>637</v>
      </c>
      <c r="H122" s="35" t="n">
        <f aca="false">$D122/$C122</f>
        <v>0.732650739476678</v>
      </c>
      <c r="I122" s="54" t="n">
        <v>298</v>
      </c>
      <c r="J122" s="55" t="n">
        <f aca="false">$I122/$G122</f>
        <v>0.467817896389325</v>
      </c>
      <c r="K122" s="56" t="n">
        <v>186</v>
      </c>
      <c r="L122" s="57" t="n">
        <f aca="false">$K122/$G122</f>
        <v>0.291993720565149</v>
      </c>
      <c r="M122" s="58" t="n">
        <v>84</v>
      </c>
      <c r="N122" s="59" t="n">
        <f aca="false">$M122/$G122</f>
        <v>0.131868131868132</v>
      </c>
      <c r="O122" s="60" t="n">
        <v>45</v>
      </c>
      <c r="P122" s="61" t="n">
        <f aca="false">$O122/$G122</f>
        <v>0.0706436420722135</v>
      </c>
      <c r="Q122" s="62" t="n">
        <f aca="false">U122+W122+Y122+AA122+AC122+AE122+AG122+AI122+AK122</f>
        <v>24</v>
      </c>
      <c r="R122" s="63" t="n">
        <f aca="false">$Q122/$G122</f>
        <v>0.0376766091051805</v>
      </c>
      <c r="S122" s="52"/>
      <c r="T122" s="68"/>
      <c r="U122" s="65" t="n">
        <v>6</v>
      </c>
      <c r="V122" s="66" t="n">
        <f aca="false">$U122/$G122</f>
        <v>0.00941915227629513</v>
      </c>
      <c r="W122" s="65" t="n">
        <v>4</v>
      </c>
      <c r="X122" s="66" t="n">
        <f aca="false">$W122/$G122</f>
        <v>0.00627943485086342</v>
      </c>
      <c r="Y122" s="65" t="n">
        <v>3</v>
      </c>
      <c r="Z122" s="66" t="n">
        <f aca="false">$Y122/$G122</f>
        <v>0.00470957613814757</v>
      </c>
      <c r="AA122" s="65" t="n">
        <v>3</v>
      </c>
      <c r="AB122" s="66" t="n">
        <f aca="false">$AA122/$G122</f>
        <v>0.00470957613814757</v>
      </c>
      <c r="AC122" s="65" t="n">
        <v>2</v>
      </c>
      <c r="AD122" s="66" t="n">
        <f aca="false">$AC122/$G122</f>
        <v>0.00313971742543171</v>
      </c>
      <c r="AE122" s="65" t="n">
        <v>5</v>
      </c>
      <c r="AF122" s="66" t="n">
        <f aca="false">$AE122/$G122</f>
        <v>0.00784929356357928</v>
      </c>
      <c r="AG122" s="65" t="n">
        <v>0</v>
      </c>
      <c r="AH122" s="66" t="n">
        <f aca="false">$AG122/$G122</f>
        <v>0</v>
      </c>
      <c r="AI122" s="65" t="n">
        <v>0</v>
      </c>
      <c r="AJ122" s="66" t="n">
        <f aca="false">$AI122/$G122</f>
        <v>0</v>
      </c>
      <c r="AK122" s="65" t="n">
        <v>1</v>
      </c>
      <c r="AL122" s="66" t="n">
        <f aca="false">$AK122/$G122</f>
        <v>0.00156985871271586</v>
      </c>
      <c r="AM122" s="52"/>
      <c r="AN122" s="68"/>
    </row>
    <row r="123" s="83" customFormat="true" ht="12.75" hidden="false" customHeight="false" outlineLevel="0" collapsed="false">
      <c r="A123" s="32"/>
      <c r="B123" s="33"/>
      <c r="C123" s="33" t="n">
        <f aca="false">SUM(C118:C122)</f>
        <v>4587</v>
      </c>
      <c r="D123" s="33" t="n">
        <f aca="false">SUM(D118:D122)</f>
        <v>3355</v>
      </c>
      <c r="E123" s="33" t="n">
        <f aca="false">SUM(E118:E122)</f>
        <v>3353</v>
      </c>
      <c r="F123" s="33" t="n">
        <f aca="false">SUM(F118:F122)</f>
        <v>35</v>
      </c>
      <c r="G123" s="33" t="n">
        <f aca="false">SUM(G118:G122)</f>
        <v>3318</v>
      </c>
      <c r="H123" s="69" t="n">
        <f aca="false">$D123/$C123</f>
        <v>0.731414868105516</v>
      </c>
      <c r="I123" s="70" t="n">
        <f aca="false">SUM(I118:I122)</f>
        <v>1444</v>
      </c>
      <c r="J123" s="71" t="n">
        <f aca="false">$I123/$G123</f>
        <v>0.435201928872815</v>
      </c>
      <c r="K123" s="72" t="n">
        <f aca="false">SUM(K118:K122)</f>
        <v>1074</v>
      </c>
      <c r="L123" s="73" t="n">
        <f aca="false">$K123/$G123</f>
        <v>0.32368896925859</v>
      </c>
      <c r="M123" s="74" t="n">
        <f aca="false">SUM(M118:M122)</f>
        <v>453</v>
      </c>
      <c r="N123" s="75" t="n">
        <f aca="false">$M123/$G123</f>
        <v>0.136528028933092</v>
      </c>
      <c r="O123" s="76" t="n">
        <f aca="false">SUM(O118:O122)</f>
        <v>243</v>
      </c>
      <c r="P123" s="77" t="n">
        <f aca="false">$O123/$G123</f>
        <v>0.0732368896925859</v>
      </c>
      <c r="Q123" s="78" t="n">
        <f aca="false">U123+W123+Y123+AA123+AC123+AE123+AG123+AI123+AK123</f>
        <v>104</v>
      </c>
      <c r="R123" s="79" t="n">
        <f aca="false">$Q123/$G123</f>
        <v>0.0313441832429174</v>
      </c>
      <c r="S123" s="80"/>
      <c r="T123" s="80"/>
      <c r="U123" s="81" t="n">
        <f aca="false">SUM(U118:U122)</f>
        <v>26</v>
      </c>
      <c r="V123" s="82" t="n">
        <f aca="false">$U123/$G123</f>
        <v>0.00783604581072936</v>
      </c>
      <c r="W123" s="81" t="n">
        <f aca="false">SUM(W118:W122)</f>
        <v>23</v>
      </c>
      <c r="X123" s="82" t="n">
        <f aca="false">$W123/$G123</f>
        <v>0.00693188667872212</v>
      </c>
      <c r="Y123" s="81" t="n">
        <f aca="false">SUM(Y118:Y122)</f>
        <v>17</v>
      </c>
      <c r="Z123" s="82" t="n">
        <f aca="false">$Y123/$G123</f>
        <v>0.00512356841470766</v>
      </c>
      <c r="AA123" s="81" t="n">
        <f aca="false">SUM(AA118:AA122)</f>
        <v>10</v>
      </c>
      <c r="AB123" s="82" t="n">
        <f aca="false">$AA123/$G123</f>
        <v>0.00301386377335744</v>
      </c>
      <c r="AC123" s="81" t="n">
        <f aca="false">SUM(AC118:AC122)</f>
        <v>8</v>
      </c>
      <c r="AD123" s="82" t="n">
        <f aca="false">$AC123/$G123</f>
        <v>0.00241109101868596</v>
      </c>
      <c r="AE123" s="81" t="n">
        <f aca="false">SUM(AE118:AE122)</f>
        <v>8</v>
      </c>
      <c r="AF123" s="82" t="n">
        <f aca="false">$AE123/$G123</f>
        <v>0.00241109101868596</v>
      </c>
      <c r="AG123" s="81" t="n">
        <f aca="false">SUM(AG118:AG122)</f>
        <v>6</v>
      </c>
      <c r="AH123" s="82" t="n">
        <f aca="false">$AG123/$G123</f>
        <v>0.00180831826401447</v>
      </c>
      <c r="AI123" s="81" t="n">
        <f aca="false">SUM(AI118:AI122)</f>
        <v>3</v>
      </c>
      <c r="AJ123" s="82" t="n">
        <f aca="false">$AI123/$G123</f>
        <v>0.000904159132007233</v>
      </c>
      <c r="AK123" s="81" t="n">
        <f aca="false">SUM(AK118:AK122)</f>
        <v>3</v>
      </c>
      <c r="AL123" s="82" t="n">
        <f aca="false">$AK123/$G123</f>
        <v>0.000904159132007233</v>
      </c>
      <c r="AM123" s="80"/>
      <c r="AN123" s="80"/>
    </row>
    <row r="124" s="48" customFormat="true" ht="12.7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5"/>
      <c r="I124" s="54"/>
      <c r="J124" s="55"/>
      <c r="K124" s="56"/>
      <c r="L124" s="57"/>
      <c r="M124" s="58"/>
      <c r="N124" s="59"/>
      <c r="O124" s="60"/>
      <c r="P124" s="61"/>
      <c r="Q124" s="62"/>
      <c r="R124" s="63"/>
      <c r="S124" s="80"/>
      <c r="T124" s="80"/>
      <c r="U124" s="65"/>
      <c r="V124" s="66"/>
      <c r="W124" s="65"/>
      <c r="X124" s="66"/>
      <c r="Y124" s="65"/>
      <c r="Z124" s="66"/>
      <c r="AA124" s="65"/>
      <c r="AB124" s="66"/>
      <c r="AC124" s="65"/>
      <c r="AD124" s="66"/>
      <c r="AE124" s="65"/>
      <c r="AF124" s="66"/>
      <c r="AG124" s="65"/>
      <c r="AH124" s="66"/>
      <c r="AI124" s="65"/>
      <c r="AJ124" s="66"/>
      <c r="AK124" s="65"/>
      <c r="AL124" s="66"/>
      <c r="AM124" s="80"/>
      <c r="AN124" s="80"/>
    </row>
    <row r="125" s="48" customFormat="true" ht="12.7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5"/>
      <c r="I125" s="54"/>
      <c r="J125" s="55"/>
      <c r="K125" s="56"/>
      <c r="L125" s="57"/>
      <c r="M125" s="58"/>
      <c r="N125" s="59"/>
      <c r="O125" s="60"/>
      <c r="P125" s="61"/>
      <c r="Q125" s="62"/>
      <c r="R125" s="63"/>
      <c r="S125" s="80"/>
      <c r="T125" s="80"/>
      <c r="U125" s="65"/>
      <c r="V125" s="66"/>
      <c r="W125" s="65"/>
      <c r="X125" s="66"/>
      <c r="Y125" s="65"/>
      <c r="Z125" s="66"/>
      <c r="AA125" s="65"/>
      <c r="AB125" s="66"/>
      <c r="AC125" s="65"/>
      <c r="AD125" s="66"/>
      <c r="AE125" s="65"/>
      <c r="AF125" s="66"/>
      <c r="AG125" s="65"/>
      <c r="AH125" s="66"/>
      <c r="AI125" s="65"/>
      <c r="AJ125" s="66"/>
      <c r="AK125" s="65"/>
      <c r="AL125" s="66"/>
      <c r="AM125" s="80"/>
      <c r="AN125" s="80"/>
    </row>
    <row r="126" s="48" customFormat="true" ht="12.75" hidden="false" customHeight="false" outlineLevel="0" collapsed="false">
      <c r="A126" s="3" t="s">
        <v>48</v>
      </c>
      <c r="B126" s="33"/>
      <c r="C126" s="34"/>
      <c r="D126" s="34"/>
      <c r="E126" s="34"/>
      <c r="F126" s="34"/>
      <c r="G126" s="34"/>
      <c r="H126" s="35"/>
      <c r="I126" s="70"/>
      <c r="J126" s="55"/>
      <c r="K126" s="56"/>
      <c r="L126" s="57"/>
      <c r="M126" s="74"/>
      <c r="N126" s="59"/>
      <c r="O126" s="60"/>
      <c r="P126" s="61"/>
      <c r="Q126" s="62"/>
      <c r="R126" s="63"/>
      <c r="S126" s="80"/>
      <c r="T126" s="80"/>
      <c r="U126" s="65"/>
      <c r="V126" s="66"/>
      <c r="W126" s="81"/>
      <c r="X126" s="66"/>
      <c r="Y126" s="65"/>
      <c r="Z126" s="66"/>
      <c r="AA126" s="65"/>
      <c r="AB126" s="66"/>
      <c r="AC126" s="65"/>
      <c r="AD126" s="66"/>
      <c r="AE126" s="81"/>
      <c r="AF126" s="66"/>
      <c r="AG126" s="65"/>
      <c r="AH126" s="66"/>
      <c r="AI126" s="65"/>
      <c r="AJ126" s="66"/>
      <c r="AK126" s="65"/>
      <c r="AL126" s="66"/>
      <c r="AM126" s="80"/>
      <c r="AN126" s="80"/>
    </row>
    <row r="127" customFormat="false" ht="12.75" hidden="false" customHeight="false" outlineLevel="0" collapsed="false">
      <c r="A127" s="52" t="n">
        <v>14</v>
      </c>
      <c r="B127" s="33" t="n">
        <v>71</v>
      </c>
      <c r="C127" s="34" t="n">
        <v>891</v>
      </c>
      <c r="D127" s="34" t="n">
        <v>627</v>
      </c>
      <c r="E127" s="34" t="n">
        <v>627</v>
      </c>
      <c r="F127" s="34" t="n">
        <v>4</v>
      </c>
      <c r="G127" s="34" t="n">
        <v>623</v>
      </c>
      <c r="H127" s="35" t="n">
        <f aca="false">$D127/$C127</f>
        <v>0.703703703703704</v>
      </c>
      <c r="I127" s="54" t="n">
        <v>283</v>
      </c>
      <c r="J127" s="55" t="n">
        <f aca="false">$I127/$G127</f>
        <v>0.454253611556982</v>
      </c>
      <c r="K127" s="56" t="n">
        <v>183</v>
      </c>
      <c r="L127" s="57" t="n">
        <f aca="false">$K127/$G127</f>
        <v>0.293739967897271</v>
      </c>
      <c r="M127" s="58" t="n">
        <v>84</v>
      </c>
      <c r="N127" s="59" t="n">
        <f aca="false">$M127/$G127</f>
        <v>0.134831460674157</v>
      </c>
      <c r="O127" s="60" t="n">
        <v>47</v>
      </c>
      <c r="P127" s="61" t="n">
        <f aca="false">$O127/$G127</f>
        <v>0.0754414125200642</v>
      </c>
      <c r="Q127" s="62" t="n">
        <f aca="false">U127+W127+Y127+AA127+AC127+AE127+AG127+AI127+AK127</f>
        <v>26</v>
      </c>
      <c r="R127" s="63" t="n">
        <f aca="false">$Q127/$G127</f>
        <v>0.0417335473515249</v>
      </c>
      <c r="S127" s="52" t="n">
        <v>14</v>
      </c>
      <c r="T127" s="64"/>
      <c r="U127" s="65" t="n">
        <v>4</v>
      </c>
      <c r="V127" s="66" t="n">
        <f aca="false">$U127/$G127</f>
        <v>0.00642054574638844</v>
      </c>
      <c r="W127" s="65" t="n">
        <v>4</v>
      </c>
      <c r="X127" s="66" t="n">
        <f aca="false">$W127/$G127</f>
        <v>0.00642054574638844</v>
      </c>
      <c r="Y127" s="65" t="n">
        <v>4</v>
      </c>
      <c r="Z127" s="66" t="n">
        <f aca="false">$Y127/$G127</f>
        <v>0.00642054574638844</v>
      </c>
      <c r="AA127" s="65" t="n">
        <v>5</v>
      </c>
      <c r="AB127" s="66" t="n">
        <f aca="false">$AA127/$G127</f>
        <v>0.00802568218298555</v>
      </c>
      <c r="AC127" s="65" t="n">
        <v>2</v>
      </c>
      <c r="AD127" s="66" t="n">
        <f aca="false">$AC127/$G127</f>
        <v>0.00321027287319422</v>
      </c>
      <c r="AE127" s="65" t="n">
        <v>4</v>
      </c>
      <c r="AF127" s="66" t="n">
        <f aca="false">$AE127/$G127</f>
        <v>0.00642054574638844</v>
      </c>
      <c r="AG127" s="65" t="n">
        <v>3</v>
      </c>
      <c r="AH127" s="66" t="n">
        <f aca="false">$AG127/$G127</f>
        <v>0.00481540930979133</v>
      </c>
      <c r="AI127" s="65" t="n">
        <v>0</v>
      </c>
      <c r="AJ127" s="66" t="n">
        <f aca="false">$AI127/$G127</f>
        <v>0</v>
      </c>
      <c r="AK127" s="65" t="n">
        <v>0</v>
      </c>
      <c r="AL127" s="66" t="n">
        <f aca="false">$AK127/$G127</f>
        <v>0</v>
      </c>
      <c r="AM127" s="52" t="n">
        <v>14</v>
      </c>
      <c r="AN127" s="64"/>
    </row>
    <row r="128" customFormat="false" ht="12.75" hidden="false" customHeight="false" outlineLevel="0" collapsed="false">
      <c r="A128" s="52"/>
      <c r="B128" s="33" t="n">
        <v>72</v>
      </c>
      <c r="C128" s="34" t="n">
        <v>993</v>
      </c>
      <c r="D128" s="34" t="n">
        <v>767</v>
      </c>
      <c r="E128" s="34" t="n">
        <v>767</v>
      </c>
      <c r="F128" s="34" t="n">
        <v>10</v>
      </c>
      <c r="G128" s="34" t="n">
        <v>757</v>
      </c>
      <c r="H128" s="35" t="n">
        <f aca="false">$D128/$C128</f>
        <v>0.772406847935549</v>
      </c>
      <c r="I128" s="54" t="n">
        <v>373</v>
      </c>
      <c r="J128" s="55" t="n">
        <f aca="false">$I128/$G128</f>
        <v>0.492734478203435</v>
      </c>
      <c r="K128" s="56" t="n">
        <v>228</v>
      </c>
      <c r="L128" s="57" t="n">
        <f aca="false">$K128/$G128</f>
        <v>0.301188903566711</v>
      </c>
      <c r="M128" s="58" t="n">
        <v>93</v>
      </c>
      <c r="N128" s="59" t="n">
        <f aca="false">$M128/$G128</f>
        <v>0.122853368560106</v>
      </c>
      <c r="O128" s="60" t="n">
        <v>40</v>
      </c>
      <c r="P128" s="61" t="n">
        <f aca="false">$O128/$G128</f>
        <v>0.0528401585204756</v>
      </c>
      <c r="Q128" s="62" t="n">
        <f aca="false">U128+W128+Y128+AA128+AC128+AE128+AG128+AI128+AK128</f>
        <v>23</v>
      </c>
      <c r="R128" s="63" t="n">
        <f aca="false">$Q128/$G128</f>
        <v>0.0303830911492735</v>
      </c>
      <c r="S128" s="52"/>
      <c r="T128" s="67"/>
      <c r="U128" s="65" t="n">
        <v>5</v>
      </c>
      <c r="V128" s="66" t="n">
        <f aca="false">$U128/$G128</f>
        <v>0.00660501981505945</v>
      </c>
      <c r="W128" s="65" t="n">
        <v>2</v>
      </c>
      <c r="X128" s="66" t="n">
        <f aca="false">$W128/$G128</f>
        <v>0.00264200792602378</v>
      </c>
      <c r="Y128" s="65" t="n">
        <v>5</v>
      </c>
      <c r="Z128" s="66" t="n">
        <f aca="false">$Y128/$G128</f>
        <v>0.00660501981505945</v>
      </c>
      <c r="AA128" s="65" t="n">
        <v>2</v>
      </c>
      <c r="AB128" s="66" t="n">
        <f aca="false">$AA128/$G128</f>
        <v>0.00264200792602378</v>
      </c>
      <c r="AC128" s="65" t="n">
        <v>4</v>
      </c>
      <c r="AD128" s="66" t="n">
        <f aca="false">$AC128/$G128</f>
        <v>0.00528401585204756</v>
      </c>
      <c r="AE128" s="65" t="n">
        <v>3</v>
      </c>
      <c r="AF128" s="66" t="n">
        <f aca="false">$AE128/$G128</f>
        <v>0.00396301188903567</v>
      </c>
      <c r="AG128" s="65" t="n">
        <v>1</v>
      </c>
      <c r="AH128" s="66" t="n">
        <f aca="false">$AG128/$G128</f>
        <v>0.00132100396301189</v>
      </c>
      <c r="AI128" s="65" t="n">
        <v>0</v>
      </c>
      <c r="AJ128" s="66" t="n">
        <f aca="false">$AI128/$G128</f>
        <v>0</v>
      </c>
      <c r="AK128" s="65" t="n">
        <v>1</v>
      </c>
      <c r="AL128" s="66" t="n">
        <f aca="false">$AK128/$G128</f>
        <v>0.00132100396301189</v>
      </c>
      <c r="AM128" s="52"/>
      <c r="AN128" s="67"/>
    </row>
    <row r="129" customFormat="false" ht="12.75" hidden="false" customHeight="false" outlineLevel="0" collapsed="false">
      <c r="A129" s="52"/>
      <c r="B129" s="33" t="n">
        <v>73</v>
      </c>
      <c r="C129" s="34" t="n">
        <v>1001</v>
      </c>
      <c r="D129" s="34" t="n">
        <v>770</v>
      </c>
      <c r="E129" s="34" t="n">
        <v>768</v>
      </c>
      <c r="F129" s="34" t="n">
        <v>7</v>
      </c>
      <c r="G129" s="34" t="n">
        <v>761</v>
      </c>
      <c r="H129" s="35" t="n">
        <f aca="false">$D129/$C129</f>
        <v>0.769230769230769</v>
      </c>
      <c r="I129" s="54" t="n">
        <v>409</v>
      </c>
      <c r="J129" s="55" t="n">
        <f aca="false">$I129/$G129</f>
        <v>0.537450722733246</v>
      </c>
      <c r="K129" s="56" t="n">
        <v>217</v>
      </c>
      <c r="L129" s="57" t="n">
        <f aca="false">$K129/$G129</f>
        <v>0.28515111695138</v>
      </c>
      <c r="M129" s="58" t="n">
        <v>83</v>
      </c>
      <c r="N129" s="59" t="n">
        <f aca="false">$M129/$G129</f>
        <v>0.109067017082786</v>
      </c>
      <c r="O129" s="60" t="n">
        <v>27</v>
      </c>
      <c r="P129" s="61" t="n">
        <f aca="false">$O129/$G129</f>
        <v>0.0354796320630749</v>
      </c>
      <c r="Q129" s="62" t="n">
        <f aca="false">U129+W129+Y129+AA129+AC129+AE129+AG129+AI129+AK129</f>
        <v>25</v>
      </c>
      <c r="R129" s="63" t="n">
        <f aca="false">$Q129/$G129</f>
        <v>0.0328515111695138</v>
      </c>
      <c r="S129" s="52"/>
      <c r="T129" s="67"/>
      <c r="U129" s="65" t="n">
        <v>8</v>
      </c>
      <c r="V129" s="66" t="n">
        <f aca="false">$U129/$G129</f>
        <v>0.0105124835742444</v>
      </c>
      <c r="W129" s="65" t="n">
        <v>3</v>
      </c>
      <c r="X129" s="66" t="n">
        <f aca="false">$W129/$G129</f>
        <v>0.00394218134034166</v>
      </c>
      <c r="Y129" s="65" t="n">
        <v>4</v>
      </c>
      <c r="Z129" s="66" t="n">
        <f aca="false">$Y129/$G129</f>
        <v>0.00525624178712221</v>
      </c>
      <c r="AA129" s="65" t="n">
        <v>0</v>
      </c>
      <c r="AB129" s="66" t="n">
        <f aca="false">$AA129/$G129</f>
        <v>0</v>
      </c>
      <c r="AC129" s="65" t="n">
        <v>3</v>
      </c>
      <c r="AD129" s="66" t="n">
        <f aca="false">$AC129/$G129</f>
        <v>0.00394218134034166</v>
      </c>
      <c r="AE129" s="65" t="n">
        <v>4</v>
      </c>
      <c r="AF129" s="66" t="n">
        <f aca="false">$AE129/$G129</f>
        <v>0.00525624178712221</v>
      </c>
      <c r="AG129" s="65" t="n">
        <v>3</v>
      </c>
      <c r="AH129" s="66" t="n">
        <f aca="false">$AG129/$G129</f>
        <v>0.00394218134034166</v>
      </c>
      <c r="AI129" s="65" t="n">
        <v>0</v>
      </c>
      <c r="AJ129" s="66" t="n">
        <f aca="false">$AI129/$G129</f>
        <v>0</v>
      </c>
      <c r="AK129" s="65" t="n">
        <v>0</v>
      </c>
      <c r="AL129" s="66" t="n">
        <f aca="false">$AK129/$G129</f>
        <v>0</v>
      </c>
      <c r="AM129" s="52"/>
      <c r="AN129" s="67"/>
    </row>
    <row r="130" customFormat="false" ht="12.75" hidden="false" customHeight="false" outlineLevel="0" collapsed="false">
      <c r="A130" s="52"/>
      <c r="B130" s="33" t="n">
        <v>74</v>
      </c>
      <c r="C130" s="34" t="n">
        <v>718</v>
      </c>
      <c r="D130" s="34" t="n">
        <v>509</v>
      </c>
      <c r="E130" s="34" t="n">
        <v>508</v>
      </c>
      <c r="F130" s="34" t="n">
        <v>5</v>
      </c>
      <c r="G130" s="34" t="n">
        <v>503</v>
      </c>
      <c r="H130" s="35" t="n">
        <f aca="false">$D130/$C130</f>
        <v>0.70891364902507</v>
      </c>
      <c r="I130" s="54" t="n">
        <v>247</v>
      </c>
      <c r="J130" s="55" t="n">
        <f aca="false">$I130/$G130</f>
        <v>0.491053677932406</v>
      </c>
      <c r="K130" s="56" t="n">
        <v>165</v>
      </c>
      <c r="L130" s="57" t="n">
        <f aca="false">$K130/$G130</f>
        <v>0.328031809145129</v>
      </c>
      <c r="M130" s="58" t="n">
        <v>44</v>
      </c>
      <c r="N130" s="59" t="n">
        <f aca="false">$M130/$G130</f>
        <v>0.0874751491053678</v>
      </c>
      <c r="O130" s="60" t="n">
        <v>29</v>
      </c>
      <c r="P130" s="61" t="n">
        <f aca="false">$O130/$G130</f>
        <v>0.0576540755467197</v>
      </c>
      <c r="Q130" s="62" t="n">
        <f aca="false">U130+W130+Y130+AA130+AC130+AE130+AG130+AI130+AK130</f>
        <v>18</v>
      </c>
      <c r="R130" s="63" t="n">
        <f aca="false">$Q130/$G130</f>
        <v>0.0357852882703777</v>
      </c>
      <c r="S130" s="52"/>
      <c r="T130" s="67"/>
      <c r="U130" s="65" t="n">
        <v>6</v>
      </c>
      <c r="V130" s="66" t="n">
        <f aca="false">$U130/$G130</f>
        <v>0.0119284294234592</v>
      </c>
      <c r="W130" s="65" t="n">
        <v>3</v>
      </c>
      <c r="X130" s="66" t="n">
        <f aca="false">$W130/$G130</f>
        <v>0.00596421471172962</v>
      </c>
      <c r="Y130" s="65" t="n">
        <v>4</v>
      </c>
      <c r="Z130" s="66" t="n">
        <f aca="false">$Y130/$G130</f>
        <v>0.00795228628230616</v>
      </c>
      <c r="AA130" s="65" t="n">
        <v>3</v>
      </c>
      <c r="AB130" s="66" t="n">
        <f aca="false">$AA130/$G130</f>
        <v>0.00596421471172962</v>
      </c>
      <c r="AC130" s="65" t="n">
        <v>0</v>
      </c>
      <c r="AD130" s="66" t="n">
        <f aca="false">$AC130/$G130</f>
        <v>0</v>
      </c>
      <c r="AE130" s="65" t="n">
        <v>0</v>
      </c>
      <c r="AF130" s="66" t="n">
        <f aca="false">$AE130/$G130</f>
        <v>0</v>
      </c>
      <c r="AG130" s="65" t="n">
        <v>1</v>
      </c>
      <c r="AH130" s="66" t="n">
        <f aca="false">$AG130/$G130</f>
        <v>0.00198807157057654</v>
      </c>
      <c r="AI130" s="65" t="n">
        <v>1</v>
      </c>
      <c r="AJ130" s="66" t="n">
        <f aca="false">$AI130/$G130</f>
        <v>0.00198807157057654</v>
      </c>
      <c r="AK130" s="65" t="n">
        <v>0</v>
      </c>
      <c r="AL130" s="66" t="n">
        <f aca="false">$AK130/$G130</f>
        <v>0</v>
      </c>
      <c r="AM130" s="52"/>
      <c r="AN130" s="67"/>
    </row>
    <row r="131" customFormat="false" ht="12.75" hidden="false" customHeight="false" outlineLevel="0" collapsed="false">
      <c r="A131" s="52"/>
      <c r="B131" s="33" t="n">
        <v>75</v>
      </c>
      <c r="C131" s="34" t="n">
        <v>1003</v>
      </c>
      <c r="D131" s="34" t="n">
        <v>762</v>
      </c>
      <c r="E131" s="34" t="n">
        <v>762</v>
      </c>
      <c r="F131" s="34" t="n">
        <v>3</v>
      </c>
      <c r="G131" s="34" t="n">
        <v>759</v>
      </c>
      <c r="H131" s="35" t="n">
        <f aca="false">$D131/$C131</f>
        <v>0.759720837487537</v>
      </c>
      <c r="I131" s="54" t="n">
        <v>348</v>
      </c>
      <c r="J131" s="55" t="n">
        <f aca="false">$I131/$G131</f>
        <v>0.458498023715415</v>
      </c>
      <c r="K131" s="56" t="n">
        <v>258</v>
      </c>
      <c r="L131" s="57" t="n">
        <f aca="false">$K131/$G131</f>
        <v>0.339920948616601</v>
      </c>
      <c r="M131" s="58" t="n">
        <v>89</v>
      </c>
      <c r="N131" s="59" t="n">
        <f aca="false">$M131/$G131</f>
        <v>0.117259552042161</v>
      </c>
      <c r="O131" s="60" t="n">
        <v>46</v>
      </c>
      <c r="P131" s="61" t="n">
        <f aca="false">$O131/$G131</f>
        <v>0.0606060606060606</v>
      </c>
      <c r="Q131" s="62" t="n">
        <f aca="false">U131+W131+Y131+AA131+AC131+AE131+AG131+AI131+AK131</f>
        <v>18</v>
      </c>
      <c r="R131" s="63" t="n">
        <f aca="false">$Q131/$G131</f>
        <v>0.0237154150197628</v>
      </c>
      <c r="S131" s="52"/>
      <c r="T131" s="68"/>
      <c r="U131" s="65" t="n">
        <v>1</v>
      </c>
      <c r="V131" s="66" t="n">
        <f aca="false">$U131/$G131</f>
        <v>0.00131752305665349</v>
      </c>
      <c r="W131" s="65" t="n">
        <v>5</v>
      </c>
      <c r="X131" s="66" t="n">
        <f aca="false">$W131/$G131</f>
        <v>0.00658761528326746</v>
      </c>
      <c r="Y131" s="65" t="n">
        <v>4</v>
      </c>
      <c r="Z131" s="66" t="n">
        <f aca="false">$Y131/$G131</f>
        <v>0.00527009222661397</v>
      </c>
      <c r="AA131" s="65" t="n">
        <v>5</v>
      </c>
      <c r="AB131" s="66" t="n">
        <f aca="false">$AA131/$G131</f>
        <v>0.00658761528326746</v>
      </c>
      <c r="AC131" s="65" t="n">
        <v>2</v>
      </c>
      <c r="AD131" s="66" t="n">
        <f aca="false">$AC131/$G131</f>
        <v>0.00263504611330698</v>
      </c>
      <c r="AE131" s="65" t="n">
        <v>0</v>
      </c>
      <c r="AF131" s="66" t="n">
        <f aca="false">$AE131/$G131</f>
        <v>0</v>
      </c>
      <c r="AG131" s="65" t="n">
        <v>1</v>
      </c>
      <c r="AH131" s="66" t="n">
        <f aca="false">$AG131/$G131</f>
        <v>0.00131752305665349</v>
      </c>
      <c r="AI131" s="65" t="n">
        <v>0</v>
      </c>
      <c r="AJ131" s="66" t="n">
        <f aca="false">$AI131/$G131</f>
        <v>0</v>
      </c>
      <c r="AK131" s="65" t="n">
        <v>0</v>
      </c>
      <c r="AL131" s="66" t="n">
        <f aca="false">$AK131/$G131</f>
        <v>0</v>
      </c>
      <c r="AM131" s="52"/>
      <c r="AN131" s="68"/>
    </row>
    <row r="132" s="83" customFormat="true" ht="12.75" hidden="false" customHeight="false" outlineLevel="0" collapsed="false">
      <c r="A132" s="32"/>
      <c r="B132" s="33"/>
      <c r="C132" s="33" t="n">
        <f aca="false">SUM(C127:C131)</f>
        <v>4606</v>
      </c>
      <c r="D132" s="33" t="n">
        <f aca="false">SUM(D127:D131)</f>
        <v>3435</v>
      </c>
      <c r="E132" s="33" t="n">
        <f aca="false">SUM(E127:E131)</f>
        <v>3432</v>
      </c>
      <c r="F132" s="33" t="n">
        <f aca="false">SUM(F127:F131)</f>
        <v>29</v>
      </c>
      <c r="G132" s="33" t="n">
        <f aca="false">SUM(G127:G131)</f>
        <v>3403</v>
      </c>
      <c r="H132" s="69" t="n">
        <f aca="false">$D132/$C132</f>
        <v>0.745766391663048</v>
      </c>
      <c r="I132" s="70" t="n">
        <f aca="false">SUM(I127:I131)</f>
        <v>1660</v>
      </c>
      <c r="J132" s="71" t="n">
        <f aca="false">$I132/$G132</f>
        <v>0.487804878048781</v>
      </c>
      <c r="K132" s="72" t="n">
        <f aca="false">SUM(K127:K131)</f>
        <v>1051</v>
      </c>
      <c r="L132" s="73" t="n">
        <f aca="false">$K132/$G132</f>
        <v>0.308845136644138</v>
      </c>
      <c r="M132" s="74" t="n">
        <f aca="false">SUM(M127:M131)</f>
        <v>393</v>
      </c>
      <c r="N132" s="75" t="n">
        <f aca="false">$M132/$G132</f>
        <v>0.115486335586247</v>
      </c>
      <c r="O132" s="76" t="n">
        <f aca="false">SUM(O127:O131)</f>
        <v>189</v>
      </c>
      <c r="P132" s="77" t="n">
        <f aca="false">$O132/$G132</f>
        <v>0.0555392300910961</v>
      </c>
      <c r="Q132" s="78" t="n">
        <f aca="false">U132+W132+Y132+AA132+AC132+AE132+AG132+AI132+AK132</f>
        <v>110</v>
      </c>
      <c r="R132" s="79" t="n">
        <f aca="false">$Q132/$G132</f>
        <v>0.0323244196297385</v>
      </c>
      <c r="S132" s="80"/>
      <c r="T132" s="80"/>
      <c r="U132" s="81" t="n">
        <f aca="false">SUM(U127:U131)</f>
        <v>24</v>
      </c>
      <c r="V132" s="82" t="n">
        <f aca="false">$U132/$G132</f>
        <v>0.00705260064648839</v>
      </c>
      <c r="W132" s="81" t="n">
        <f aca="false">SUM(W127:W131)</f>
        <v>17</v>
      </c>
      <c r="X132" s="82" t="n">
        <f aca="false">$W132/$G132</f>
        <v>0.00499559212459595</v>
      </c>
      <c r="Y132" s="81" t="n">
        <f aca="false">SUM(Y127:Y131)</f>
        <v>21</v>
      </c>
      <c r="Z132" s="82" t="n">
        <f aca="false">$Y132/$G132</f>
        <v>0.00617102556567734</v>
      </c>
      <c r="AA132" s="81" t="n">
        <f aca="false">SUM(AA127:AA131)</f>
        <v>15</v>
      </c>
      <c r="AB132" s="82" t="n">
        <f aca="false">$AA132/$G132</f>
        <v>0.00440787540405525</v>
      </c>
      <c r="AC132" s="81" t="n">
        <f aca="false">SUM(AC127:AC131)</f>
        <v>11</v>
      </c>
      <c r="AD132" s="82" t="n">
        <f aca="false">$AC132/$G132</f>
        <v>0.00323244196297385</v>
      </c>
      <c r="AE132" s="81" t="n">
        <f aca="false">SUM(AE127:AE131)</f>
        <v>11</v>
      </c>
      <c r="AF132" s="82" t="n">
        <f aca="false">$AE132/$G132</f>
        <v>0.00323244196297385</v>
      </c>
      <c r="AG132" s="81" t="n">
        <f aca="false">SUM(AG127:AG131)</f>
        <v>9</v>
      </c>
      <c r="AH132" s="82" t="n">
        <f aca="false">$AG132/$G132</f>
        <v>0.00264472524243315</v>
      </c>
      <c r="AI132" s="81" t="n">
        <f aca="false">SUM(AI127:AI131)</f>
        <v>1</v>
      </c>
      <c r="AJ132" s="82" t="n">
        <f aca="false">$AI132/$G132</f>
        <v>0.00029385836027035</v>
      </c>
      <c r="AK132" s="81" t="n">
        <f aca="false">SUM(AK127:AK131)</f>
        <v>1</v>
      </c>
      <c r="AL132" s="82" t="n">
        <f aca="false">$AK132/$G132</f>
        <v>0.00029385836027035</v>
      </c>
      <c r="AM132" s="80"/>
      <c r="AN132" s="80"/>
    </row>
    <row r="133" s="83" customFormat="true" ht="12.75" hidden="false" customHeight="false" outlineLevel="0" collapsed="false">
      <c r="A133" s="32"/>
      <c r="B133" s="33"/>
      <c r="C133" s="33"/>
      <c r="D133" s="33"/>
      <c r="E133" s="33"/>
      <c r="F133" s="33"/>
      <c r="G133" s="33"/>
      <c r="H133" s="69"/>
      <c r="I133" s="49"/>
      <c r="J133" s="71"/>
      <c r="K133" s="84"/>
      <c r="L133" s="73"/>
      <c r="M133" s="50"/>
      <c r="N133" s="75"/>
      <c r="O133" s="85"/>
      <c r="P133" s="77"/>
      <c r="Q133" s="86"/>
      <c r="R133" s="79"/>
      <c r="S133" s="32"/>
      <c r="T133" s="32"/>
      <c r="U133" s="51"/>
      <c r="V133" s="82"/>
      <c r="W133" s="51"/>
      <c r="X133" s="82"/>
      <c r="Y133" s="51"/>
      <c r="Z133" s="82"/>
      <c r="AA133" s="51"/>
      <c r="AB133" s="82"/>
      <c r="AC133" s="51"/>
      <c r="AD133" s="82"/>
      <c r="AE133" s="51"/>
      <c r="AF133" s="82"/>
      <c r="AG133" s="51"/>
      <c r="AH133" s="82"/>
      <c r="AI133" s="51"/>
      <c r="AJ133" s="82"/>
      <c r="AK133" s="51"/>
      <c r="AL133" s="82"/>
      <c r="AM133" s="32"/>
      <c r="AN133" s="32"/>
    </row>
    <row r="134" s="83" customFormat="true" ht="12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69"/>
      <c r="I134" s="49"/>
      <c r="J134" s="71"/>
      <c r="K134" s="84"/>
      <c r="L134" s="73"/>
      <c r="M134" s="50"/>
      <c r="N134" s="75"/>
      <c r="O134" s="85"/>
      <c r="P134" s="77"/>
      <c r="Q134" s="86"/>
      <c r="R134" s="79"/>
      <c r="S134" s="32"/>
      <c r="T134" s="32"/>
      <c r="U134" s="51"/>
      <c r="V134" s="82"/>
      <c r="W134" s="51"/>
      <c r="X134" s="82"/>
      <c r="Y134" s="51"/>
      <c r="Z134" s="82"/>
      <c r="AA134" s="51"/>
      <c r="AB134" s="82"/>
      <c r="AC134" s="51"/>
      <c r="AD134" s="82"/>
      <c r="AE134" s="51"/>
      <c r="AF134" s="82"/>
      <c r="AG134" s="51"/>
      <c r="AH134" s="82"/>
      <c r="AI134" s="51"/>
      <c r="AJ134" s="82"/>
      <c r="AK134" s="51"/>
      <c r="AL134" s="82"/>
      <c r="AM134" s="32"/>
      <c r="AN134" s="32"/>
    </row>
    <row r="135" s="83" customFormat="true" ht="12.75" hidden="false" customHeight="false" outlineLevel="0" collapsed="false">
      <c r="A135" s="3" t="s">
        <v>49</v>
      </c>
      <c r="B135" s="33"/>
      <c r="C135" s="34"/>
      <c r="D135" s="34"/>
      <c r="E135" s="34"/>
      <c r="F135" s="34"/>
      <c r="G135" s="34"/>
      <c r="H135" s="35"/>
      <c r="I135" s="70"/>
      <c r="J135" s="55"/>
      <c r="K135" s="56"/>
      <c r="L135" s="57"/>
      <c r="M135" s="74"/>
      <c r="N135" s="59"/>
      <c r="O135" s="60"/>
      <c r="P135" s="61"/>
      <c r="Q135" s="62"/>
      <c r="R135" s="63"/>
      <c r="S135" s="80"/>
      <c r="T135" s="80"/>
      <c r="U135" s="65"/>
      <c r="V135" s="66"/>
      <c r="W135" s="81"/>
      <c r="X135" s="66"/>
      <c r="Y135" s="65"/>
      <c r="Z135" s="66"/>
      <c r="AA135" s="65"/>
      <c r="AB135" s="66"/>
      <c r="AC135" s="65"/>
      <c r="AD135" s="66"/>
      <c r="AE135" s="81"/>
      <c r="AF135" s="66"/>
      <c r="AG135" s="65"/>
      <c r="AH135" s="66"/>
      <c r="AI135" s="65"/>
      <c r="AJ135" s="66"/>
      <c r="AK135" s="65"/>
      <c r="AL135" s="66"/>
      <c r="AM135" s="80"/>
      <c r="AN135" s="80"/>
    </row>
    <row r="136" s="83" customFormat="true" ht="12.75" hidden="false" customHeight="false" outlineLevel="0" collapsed="false">
      <c r="A136" s="52" t="s">
        <v>50</v>
      </c>
      <c r="B136" s="33" t="n">
        <v>70</v>
      </c>
      <c r="C136" s="34" t="n">
        <v>983</v>
      </c>
      <c r="D136" s="34" t="n">
        <v>588</v>
      </c>
      <c r="E136" s="34" t="n">
        <v>588</v>
      </c>
      <c r="F136" s="34" t="n">
        <v>8</v>
      </c>
      <c r="G136" s="34" t="n">
        <v>580</v>
      </c>
      <c r="H136" s="35" t="n">
        <f aca="false">$D136/$C136</f>
        <v>0.598168870803662</v>
      </c>
      <c r="I136" s="54" t="n">
        <v>193</v>
      </c>
      <c r="J136" s="55" t="n">
        <f aca="false">$I136/$G136</f>
        <v>0.332758620689655</v>
      </c>
      <c r="K136" s="56" t="n">
        <v>212</v>
      </c>
      <c r="L136" s="57" t="n">
        <f aca="false">$K136/$G136</f>
        <v>0.36551724137931</v>
      </c>
      <c r="M136" s="58" t="n">
        <v>117</v>
      </c>
      <c r="N136" s="59" t="n">
        <f aca="false">$M136/$G136</f>
        <v>0.201724137931034</v>
      </c>
      <c r="O136" s="60" t="n">
        <v>34</v>
      </c>
      <c r="P136" s="61" t="n">
        <f aca="false">$O136/$G136</f>
        <v>0.0586206896551724</v>
      </c>
      <c r="Q136" s="62" t="n">
        <f aca="false">U136+W136+Y136+AA136+AC136+AE136+AG136+AI136+AK136</f>
        <v>24</v>
      </c>
      <c r="R136" s="63" t="n">
        <f aca="false">$Q136/$G136</f>
        <v>0.0413793103448276</v>
      </c>
      <c r="S136" s="52" t="s">
        <v>50</v>
      </c>
      <c r="T136" s="64"/>
      <c r="U136" s="65" t="n">
        <v>5</v>
      </c>
      <c r="V136" s="66" t="n">
        <f aca="false">$U136/$G136</f>
        <v>0.00862068965517241</v>
      </c>
      <c r="W136" s="65" t="n">
        <v>5</v>
      </c>
      <c r="X136" s="66" t="n">
        <f aca="false">$W136/$G136</f>
        <v>0.00862068965517241</v>
      </c>
      <c r="Y136" s="65" t="n">
        <v>4</v>
      </c>
      <c r="Z136" s="66" t="n">
        <f aca="false">$Y136/$G136</f>
        <v>0.00689655172413793</v>
      </c>
      <c r="AA136" s="65" t="n">
        <v>4</v>
      </c>
      <c r="AB136" s="66" t="n">
        <f aca="false">$AA136/$G136</f>
        <v>0.00689655172413793</v>
      </c>
      <c r="AC136" s="65" t="n">
        <v>1</v>
      </c>
      <c r="AD136" s="66" t="n">
        <f aca="false">$AC136/$G136</f>
        <v>0.00172413793103448</v>
      </c>
      <c r="AE136" s="65" t="n">
        <v>1</v>
      </c>
      <c r="AF136" s="66" t="n">
        <f aca="false">$AE136/$G136</f>
        <v>0.00172413793103448</v>
      </c>
      <c r="AG136" s="65" t="n">
        <v>3</v>
      </c>
      <c r="AH136" s="66" t="n">
        <f aca="false">$AG136/$G136</f>
        <v>0.00517241379310345</v>
      </c>
      <c r="AI136" s="65" t="n">
        <v>1</v>
      </c>
      <c r="AJ136" s="66" t="n">
        <f aca="false">$AI136/$G136</f>
        <v>0.00172413793103448</v>
      </c>
      <c r="AK136" s="65" t="n">
        <v>0</v>
      </c>
      <c r="AL136" s="66" t="n">
        <f aca="false">$AK136/$G136</f>
        <v>0</v>
      </c>
      <c r="AM136" s="52" t="s">
        <v>50</v>
      </c>
      <c r="AN136" s="64"/>
    </row>
    <row r="137" s="83" customFormat="true" ht="12.75" hidden="false" customHeight="false" outlineLevel="0" collapsed="false">
      <c r="A137" s="52"/>
      <c r="B137" s="33" t="n">
        <v>71</v>
      </c>
      <c r="C137" s="34" t="n">
        <v>933</v>
      </c>
      <c r="D137" s="34" t="n">
        <v>601</v>
      </c>
      <c r="E137" s="34" t="n">
        <v>600</v>
      </c>
      <c r="F137" s="34" t="n">
        <v>3</v>
      </c>
      <c r="G137" s="34" t="n">
        <v>597</v>
      </c>
      <c r="H137" s="35" t="n">
        <f aca="false">$D137/$C137</f>
        <v>0.644158628081458</v>
      </c>
      <c r="I137" s="54" t="n">
        <v>210</v>
      </c>
      <c r="J137" s="55" t="n">
        <f aca="false">$I137/$G137</f>
        <v>0.351758793969849</v>
      </c>
      <c r="K137" s="56" t="n">
        <v>213</v>
      </c>
      <c r="L137" s="57" t="n">
        <f aca="false">$K137/$G137</f>
        <v>0.35678391959799</v>
      </c>
      <c r="M137" s="58" t="n">
        <v>111</v>
      </c>
      <c r="N137" s="59" t="n">
        <f aca="false">$M137/$G137</f>
        <v>0.185929648241206</v>
      </c>
      <c r="O137" s="60" t="n">
        <v>43</v>
      </c>
      <c r="P137" s="61" t="n">
        <f aca="false">$O137/$G137</f>
        <v>0.0720268006700168</v>
      </c>
      <c r="Q137" s="62" t="n">
        <f aca="false">U137+W137+Y137+AA137+AC137+AE137+AG137+AI137+AK137</f>
        <v>20</v>
      </c>
      <c r="R137" s="63" t="n">
        <f aca="false">$Q137/$G137</f>
        <v>0.033500837520938</v>
      </c>
      <c r="S137" s="52"/>
      <c r="T137" s="67"/>
      <c r="U137" s="65" t="n">
        <v>6</v>
      </c>
      <c r="V137" s="66" t="n">
        <f aca="false">$U137/$G137</f>
        <v>0.0100502512562814</v>
      </c>
      <c r="W137" s="65" t="n">
        <v>5</v>
      </c>
      <c r="X137" s="66" t="n">
        <f aca="false">$W137/$G137</f>
        <v>0.00837520938023451</v>
      </c>
      <c r="Y137" s="65" t="n">
        <v>2</v>
      </c>
      <c r="Z137" s="66" t="n">
        <f aca="false">$Y137/$G137</f>
        <v>0.0033500837520938</v>
      </c>
      <c r="AA137" s="65" t="n">
        <v>1</v>
      </c>
      <c r="AB137" s="66" t="n">
        <f aca="false">$AA137/$G137</f>
        <v>0.0016750418760469</v>
      </c>
      <c r="AC137" s="65" t="n">
        <v>1</v>
      </c>
      <c r="AD137" s="66" t="n">
        <f aca="false">$AC137/$G137</f>
        <v>0.0016750418760469</v>
      </c>
      <c r="AE137" s="65" t="n">
        <v>2</v>
      </c>
      <c r="AF137" s="66" t="n">
        <f aca="false">$AE137/$G137</f>
        <v>0.0033500837520938</v>
      </c>
      <c r="AG137" s="65" t="n">
        <v>1</v>
      </c>
      <c r="AH137" s="66" t="n">
        <f aca="false">$AG137/$G137</f>
        <v>0.0016750418760469</v>
      </c>
      <c r="AI137" s="65" t="n">
        <v>1</v>
      </c>
      <c r="AJ137" s="66" t="n">
        <f aca="false">$AI137/$G137</f>
        <v>0.0016750418760469</v>
      </c>
      <c r="AK137" s="65" t="n">
        <v>1</v>
      </c>
      <c r="AL137" s="66" t="n">
        <f aca="false">$AK137/$G137</f>
        <v>0.0016750418760469</v>
      </c>
      <c r="AM137" s="52"/>
      <c r="AN137" s="67"/>
    </row>
    <row r="138" s="83" customFormat="true" ht="12.75" hidden="false" customHeight="false" outlineLevel="0" collapsed="false">
      <c r="A138" s="52"/>
      <c r="B138" s="33" t="n">
        <v>72</v>
      </c>
      <c r="C138" s="34" t="n">
        <v>926</v>
      </c>
      <c r="D138" s="34" t="n">
        <v>524</v>
      </c>
      <c r="E138" s="34" t="n">
        <v>522</v>
      </c>
      <c r="F138" s="34" t="n">
        <v>0</v>
      </c>
      <c r="G138" s="34" t="n">
        <v>522</v>
      </c>
      <c r="H138" s="35" t="n">
        <f aca="false">$D138/$C138</f>
        <v>0.565874730021598</v>
      </c>
      <c r="I138" s="54" t="n">
        <v>200</v>
      </c>
      <c r="J138" s="55" t="n">
        <f aca="false">$I138/$G138</f>
        <v>0.383141762452107</v>
      </c>
      <c r="K138" s="56" t="n">
        <v>186</v>
      </c>
      <c r="L138" s="57" t="n">
        <f aca="false">$K138/$G138</f>
        <v>0.35632183908046</v>
      </c>
      <c r="M138" s="58" t="n">
        <v>84</v>
      </c>
      <c r="N138" s="59" t="n">
        <f aca="false">$M138/$G138</f>
        <v>0.160919540229885</v>
      </c>
      <c r="O138" s="60" t="n">
        <v>29</v>
      </c>
      <c r="P138" s="61" t="n">
        <f aca="false">$O138/$G138</f>
        <v>0.0555555555555556</v>
      </c>
      <c r="Q138" s="62" t="n">
        <f aca="false">U138+W138+Y138+AA138+AC138+AE138+AG138+AI138+AK138</f>
        <v>23</v>
      </c>
      <c r="R138" s="63" t="n">
        <f aca="false">$Q138/$G138</f>
        <v>0.0440613026819923</v>
      </c>
      <c r="S138" s="52"/>
      <c r="T138" s="67"/>
      <c r="U138" s="65" t="n">
        <v>5</v>
      </c>
      <c r="V138" s="66" t="n">
        <f aca="false">$U138/$G138</f>
        <v>0.00957854406130268</v>
      </c>
      <c r="W138" s="65" t="n">
        <v>0</v>
      </c>
      <c r="X138" s="66" t="n">
        <f aca="false">$W138/$G138</f>
        <v>0</v>
      </c>
      <c r="Y138" s="65" t="n">
        <v>5</v>
      </c>
      <c r="Z138" s="66" t="n">
        <f aca="false">$Y138/$G138</f>
        <v>0.00957854406130268</v>
      </c>
      <c r="AA138" s="65" t="n">
        <v>9</v>
      </c>
      <c r="AB138" s="66" t="n">
        <f aca="false">$AA138/$G138</f>
        <v>0.0172413793103448</v>
      </c>
      <c r="AC138" s="65" t="n">
        <v>1</v>
      </c>
      <c r="AD138" s="66" t="n">
        <f aca="false">$AC138/$G138</f>
        <v>0.00191570881226054</v>
      </c>
      <c r="AE138" s="65" t="n">
        <v>1</v>
      </c>
      <c r="AF138" s="66" t="n">
        <f aca="false">$AE138/$G138</f>
        <v>0.00191570881226054</v>
      </c>
      <c r="AG138" s="65" t="n">
        <v>0</v>
      </c>
      <c r="AH138" s="66" t="n">
        <f aca="false">$AG138/$G138</f>
        <v>0</v>
      </c>
      <c r="AI138" s="65" t="n">
        <v>1</v>
      </c>
      <c r="AJ138" s="66" t="n">
        <f aca="false">$AI138/$G138</f>
        <v>0.00191570881226054</v>
      </c>
      <c r="AK138" s="65" t="n">
        <v>1</v>
      </c>
      <c r="AL138" s="66" t="n">
        <f aca="false">$AK138/$G138</f>
        <v>0.00191570881226054</v>
      </c>
      <c r="AM138" s="52"/>
      <c r="AN138" s="67"/>
    </row>
    <row r="139" s="83" customFormat="true" ht="12.75" hidden="false" customHeight="false" outlineLevel="0" collapsed="false">
      <c r="A139" s="52"/>
      <c r="B139" s="33" t="n">
        <v>73</v>
      </c>
      <c r="C139" s="34" t="n">
        <v>889</v>
      </c>
      <c r="D139" s="34" t="n">
        <v>521</v>
      </c>
      <c r="E139" s="34" t="n">
        <v>521</v>
      </c>
      <c r="F139" s="34" t="n">
        <v>7</v>
      </c>
      <c r="G139" s="34" t="n">
        <v>514</v>
      </c>
      <c r="H139" s="35" t="n">
        <f aca="false">$D139/$C139</f>
        <v>0.586051743532059</v>
      </c>
      <c r="I139" s="54" t="n">
        <v>178</v>
      </c>
      <c r="J139" s="55" t="n">
        <f aca="false">$I139/$G139</f>
        <v>0.346303501945525</v>
      </c>
      <c r="K139" s="56" t="n">
        <v>216</v>
      </c>
      <c r="L139" s="57" t="n">
        <f aca="false">$K139/$G139</f>
        <v>0.420233463035019</v>
      </c>
      <c r="M139" s="58" t="n">
        <v>77</v>
      </c>
      <c r="N139" s="59" t="n">
        <f aca="false">$M139/$G139</f>
        <v>0.149805447470817</v>
      </c>
      <c r="O139" s="60" t="n">
        <v>23</v>
      </c>
      <c r="P139" s="61" t="n">
        <f aca="false">$O139/$G139</f>
        <v>0.0447470817120623</v>
      </c>
      <c r="Q139" s="62" t="n">
        <f aca="false">U139+W139+Y139+AA139+AC139+AE139+AG139+AI139+AK139</f>
        <v>20</v>
      </c>
      <c r="R139" s="63" t="n">
        <f aca="false">$Q139/$G139</f>
        <v>0.0389105058365759</v>
      </c>
      <c r="S139" s="52"/>
      <c r="T139" s="67"/>
      <c r="U139" s="65" t="n">
        <v>3</v>
      </c>
      <c r="V139" s="66" t="n">
        <f aca="false">$U139/$G139</f>
        <v>0.00583657587548638</v>
      </c>
      <c r="W139" s="65" t="n">
        <v>1</v>
      </c>
      <c r="X139" s="66" t="n">
        <f aca="false">$W139/$G139</f>
        <v>0.00194552529182879</v>
      </c>
      <c r="Y139" s="65" t="n">
        <v>9</v>
      </c>
      <c r="Z139" s="66" t="n">
        <f aca="false">$Y139/$G139</f>
        <v>0.0175097276264591</v>
      </c>
      <c r="AA139" s="65" t="n">
        <v>2</v>
      </c>
      <c r="AB139" s="66" t="n">
        <f aca="false">$AA139/$G139</f>
        <v>0.00389105058365759</v>
      </c>
      <c r="AC139" s="65" t="n">
        <v>2</v>
      </c>
      <c r="AD139" s="66" t="n">
        <f aca="false">$AC139/$G139</f>
        <v>0.00389105058365759</v>
      </c>
      <c r="AE139" s="65" t="n">
        <v>0</v>
      </c>
      <c r="AF139" s="66" t="n">
        <f aca="false">$AE139/$G139</f>
        <v>0</v>
      </c>
      <c r="AG139" s="65" t="n">
        <v>2</v>
      </c>
      <c r="AH139" s="66" t="n">
        <f aca="false">$AG139/$G139</f>
        <v>0.00389105058365759</v>
      </c>
      <c r="AI139" s="65" t="n">
        <v>1</v>
      </c>
      <c r="AJ139" s="66" t="n">
        <f aca="false">$AI139/$G139</f>
        <v>0.00194552529182879</v>
      </c>
      <c r="AK139" s="65" t="n">
        <v>0</v>
      </c>
      <c r="AL139" s="66" t="n">
        <f aca="false">$AK139/$G139</f>
        <v>0</v>
      </c>
      <c r="AM139" s="52"/>
      <c r="AN139" s="67"/>
    </row>
    <row r="140" s="83" customFormat="true" ht="12.75" hidden="false" customHeight="false" outlineLevel="0" collapsed="false">
      <c r="A140" s="52"/>
      <c r="B140" s="33" t="n">
        <v>74</v>
      </c>
      <c r="C140" s="34" t="n">
        <v>877</v>
      </c>
      <c r="D140" s="34" t="n">
        <v>555</v>
      </c>
      <c r="E140" s="34" t="n">
        <v>555</v>
      </c>
      <c r="F140" s="34" t="n">
        <v>4</v>
      </c>
      <c r="G140" s="34" t="n">
        <v>551</v>
      </c>
      <c r="H140" s="35" t="n">
        <f aca="false">$D140/$C140</f>
        <v>0.632839224629418</v>
      </c>
      <c r="I140" s="54" t="n">
        <v>189</v>
      </c>
      <c r="J140" s="55" t="n">
        <f aca="false">$I140/$G140</f>
        <v>0.343012704174229</v>
      </c>
      <c r="K140" s="56" t="n">
        <v>207</v>
      </c>
      <c r="L140" s="57" t="n">
        <f aca="false">$K140/$G140</f>
        <v>0.37568058076225</v>
      </c>
      <c r="M140" s="58" t="n">
        <v>95</v>
      </c>
      <c r="N140" s="59" t="n">
        <f aca="false">$M140/$G140</f>
        <v>0.172413793103448</v>
      </c>
      <c r="O140" s="60" t="n">
        <v>32</v>
      </c>
      <c r="P140" s="61" t="n">
        <f aca="false">$O140/$G140</f>
        <v>0.0580762250453721</v>
      </c>
      <c r="Q140" s="62" t="n">
        <f aca="false">U140+W140+Y140+AA140+AC140+AE140+AG140+AI140+AK140</f>
        <v>28</v>
      </c>
      <c r="R140" s="63" t="n">
        <f aca="false">$Q140/$G140</f>
        <v>0.0508166969147005</v>
      </c>
      <c r="S140" s="52"/>
      <c r="T140" s="67"/>
      <c r="U140" s="65" t="n">
        <v>7</v>
      </c>
      <c r="V140" s="66" t="n">
        <f aca="false">$U140/$G140</f>
        <v>0.0127041742286751</v>
      </c>
      <c r="W140" s="65" t="n">
        <v>8</v>
      </c>
      <c r="X140" s="66" t="n">
        <f aca="false">$W140/$G140</f>
        <v>0.014519056261343</v>
      </c>
      <c r="Y140" s="65" t="n">
        <v>5</v>
      </c>
      <c r="Z140" s="66" t="n">
        <f aca="false">$Y140/$G140</f>
        <v>0.00907441016333938</v>
      </c>
      <c r="AA140" s="65" t="n">
        <v>2</v>
      </c>
      <c r="AB140" s="66" t="n">
        <f aca="false">$AA140/$G140</f>
        <v>0.00362976406533575</v>
      </c>
      <c r="AC140" s="65" t="n">
        <v>5</v>
      </c>
      <c r="AD140" s="66" t="n">
        <f aca="false">$AC140/$G140</f>
        <v>0.00907441016333938</v>
      </c>
      <c r="AE140" s="65" t="n">
        <v>0</v>
      </c>
      <c r="AF140" s="66" t="n">
        <f aca="false">$AE140/$G140</f>
        <v>0</v>
      </c>
      <c r="AG140" s="65" t="n">
        <v>1</v>
      </c>
      <c r="AH140" s="66" t="n">
        <f aca="false">$AG140/$G140</f>
        <v>0.00181488203266788</v>
      </c>
      <c r="AI140" s="65" t="n">
        <v>0</v>
      </c>
      <c r="AJ140" s="66" t="n">
        <f aca="false">$AI140/$G140</f>
        <v>0</v>
      </c>
      <c r="AK140" s="65" t="n">
        <v>0</v>
      </c>
      <c r="AL140" s="66" t="n">
        <f aca="false">$AK140/$G140</f>
        <v>0</v>
      </c>
      <c r="AM140" s="52"/>
      <c r="AN140" s="67"/>
    </row>
    <row r="141" s="83" customFormat="true" ht="12.75" hidden="false" customHeight="false" outlineLevel="0" collapsed="false">
      <c r="A141" s="52"/>
      <c r="B141" s="33" t="n">
        <v>75</v>
      </c>
      <c r="C141" s="34" t="n">
        <v>634</v>
      </c>
      <c r="D141" s="34" t="n">
        <v>457</v>
      </c>
      <c r="E141" s="34" t="n">
        <v>457</v>
      </c>
      <c r="F141" s="34" t="n">
        <v>3</v>
      </c>
      <c r="G141" s="34" t="n">
        <v>454</v>
      </c>
      <c r="H141" s="35" t="n">
        <f aca="false">$D141/$C141</f>
        <v>0.720820189274448</v>
      </c>
      <c r="I141" s="54" t="n">
        <v>154</v>
      </c>
      <c r="J141" s="55" t="n">
        <f aca="false">$I141/$G141</f>
        <v>0.33920704845815</v>
      </c>
      <c r="K141" s="56" t="n">
        <v>160</v>
      </c>
      <c r="L141" s="57" t="n">
        <f aca="false">$K141/$G141</f>
        <v>0.352422907488987</v>
      </c>
      <c r="M141" s="58" t="n">
        <v>73</v>
      </c>
      <c r="N141" s="59" t="n">
        <f aca="false">$M141/$G141</f>
        <v>0.16079295154185</v>
      </c>
      <c r="O141" s="60" t="n">
        <v>35</v>
      </c>
      <c r="P141" s="61" t="n">
        <f aca="false">$O141/$G141</f>
        <v>0.0770925110132159</v>
      </c>
      <c r="Q141" s="62" t="n">
        <f aca="false">U141+W141+Y141+AA141+AC141+AE141+AG141+AI141+AK141</f>
        <v>32</v>
      </c>
      <c r="R141" s="63" t="n">
        <f aca="false">$Q141/$G141</f>
        <v>0.0704845814977974</v>
      </c>
      <c r="S141" s="52"/>
      <c r="T141" s="67"/>
      <c r="U141" s="65" t="n">
        <v>4</v>
      </c>
      <c r="V141" s="66" t="n">
        <f aca="false">$U141/$G141</f>
        <v>0.00881057268722467</v>
      </c>
      <c r="W141" s="65" t="n">
        <v>1</v>
      </c>
      <c r="X141" s="66" t="n">
        <f aca="false">$W141/$G141</f>
        <v>0.00220264317180617</v>
      </c>
      <c r="Y141" s="65" t="n">
        <v>3</v>
      </c>
      <c r="Z141" s="66" t="n">
        <f aca="false">$Y141/$G141</f>
        <v>0.0066079295154185</v>
      </c>
      <c r="AA141" s="65" t="n">
        <v>14</v>
      </c>
      <c r="AB141" s="66" t="n">
        <f aca="false">$AA141/$G141</f>
        <v>0.0308370044052863</v>
      </c>
      <c r="AC141" s="65" t="n">
        <v>6</v>
      </c>
      <c r="AD141" s="66" t="n">
        <f aca="false">$AC141/$G141</f>
        <v>0.013215859030837</v>
      </c>
      <c r="AE141" s="65" t="n">
        <v>1</v>
      </c>
      <c r="AF141" s="66" t="n">
        <f aca="false">$AE141/$G141</f>
        <v>0.00220264317180617</v>
      </c>
      <c r="AG141" s="65" t="n">
        <v>2</v>
      </c>
      <c r="AH141" s="66" t="n">
        <f aca="false">$AG141/$G141</f>
        <v>0.00440528634361234</v>
      </c>
      <c r="AI141" s="65" t="n">
        <v>0</v>
      </c>
      <c r="AJ141" s="66" t="n">
        <f aca="false">$AI141/$G141</f>
        <v>0</v>
      </c>
      <c r="AK141" s="65" t="n">
        <v>1</v>
      </c>
      <c r="AL141" s="66" t="n">
        <f aca="false">$AK141/$G141</f>
        <v>0.00220264317180617</v>
      </c>
      <c r="AM141" s="52"/>
      <c r="AN141" s="67"/>
    </row>
    <row r="142" s="83" customFormat="true" ht="12.75" hidden="false" customHeight="false" outlineLevel="0" collapsed="false">
      <c r="A142" s="52"/>
      <c r="B142" s="33" t="n">
        <v>76</v>
      </c>
      <c r="C142" s="34" t="n">
        <v>710</v>
      </c>
      <c r="D142" s="34" t="n">
        <v>506</v>
      </c>
      <c r="E142" s="34" t="n">
        <v>505</v>
      </c>
      <c r="F142" s="34" t="n">
        <v>5</v>
      </c>
      <c r="G142" s="34" t="n">
        <v>500</v>
      </c>
      <c r="H142" s="35" t="n">
        <f aca="false">$D142/$C142</f>
        <v>0.712676056338028</v>
      </c>
      <c r="I142" s="54" t="n">
        <v>161</v>
      </c>
      <c r="J142" s="55" t="n">
        <f aca="false">$I142/$G142</f>
        <v>0.322</v>
      </c>
      <c r="K142" s="56" t="n">
        <v>197</v>
      </c>
      <c r="L142" s="57" t="n">
        <f aca="false">$K142/$G142</f>
        <v>0.394</v>
      </c>
      <c r="M142" s="58" t="n">
        <v>68</v>
      </c>
      <c r="N142" s="59" t="n">
        <f aca="false">$M142/$G142</f>
        <v>0.136</v>
      </c>
      <c r="O142" s="60" t="n">
        <v>49</v>
      </c>
      <c r="P142" s="61" t="n">
        <f aca="false">$O142/$G142</f>
        <v>0.098</v>
      </c>
      <c r="Q142" s="62" t="n">
        <f aca="false">U142+W142+Y142+AA142+AC142+AE142+AG142+AI142+AK142</f>
        <v>25</v>
      </c>
      <c r="R142" s="63" t="n">
        <f aca="false">$Q142/$G142</f>
        <v>0.05</v>
      </c>
      <c r="S142" s="52"/>
      <c r="T142" s="68"/>
      <c r="U142" s="65" t="n">
        <v>7</v>
      </c>
      <c r="V142" s="66" t="n">
        <f aca="false">$U142/$G142</f>
        <v>0.014</v>
      </c>
      <c r="W142" s="65" t="n">
        <v>2</v>
      </c>
      <c r="X142" s="66" t="n">
        <f aca="false">$W142/$G142</f>
        <v>0.004</v>
      </c>
      <c r="Y142" s="65" t="n">
        <v>6</v>
      </c>
      <c r="Z142" s="66" t="n">
        <f aca="false">$Y142/$G142</f>
        <v>0.012</v>
      </c>
      <c r="AA142" s="65" t="n">
        <v>7</v>
      </c>
      <c r="AB142" s="66" t="n">
        <f aca="false">$AA142/$G142</f>
        <v>0.014</v>
      </c>
      <c r="AC142" s="65" t="n">
        <v>2</v>
      </c>
      <c r="AD142" s="66" t="n">
        <f aca="false">$AC142/$G142</f>
        <v>0.004</v>
      </c>
      <c r="AE142" s="65" t="n">
        <v>1</v>
      </c>
      <c r="AF142" s="66" t="n">
        <f aca="false">$AE142/$G142</f>
        <v>0.002</v>
      </c>
      <c r="AG142" s="65" t="n">
        <v>0</v>
      </c>
      <c r="AH142" s="66" t="n">
        <f aca="false">$AG142/$G142</f>
        <v>0</v>
      </c>
      <c r="AI142" s="65" t="n">
        <v>0</v>
      </c>
      <c r="AJ142" s="66" t="n">
        <f aca="false">$AI142/$G142</f>
        <v>0</v>
      </c>
      <c r="AK142" s="65" t="n">
        <v>0</v>
      </c>
      <c r="AL142" s="66" t="n">
        <f aca="false">$AK142/$G142</f>
        <v>0</v>
      </c>
      <c r="AM142" s="52"/>
      <c r="AN142" s="68"/>
    </row>
    <row r="143" s="83" customFormat="true" ht="12.75" hidden="false" customHeight="false" outlineLevel="0" collapsed="false">
      <c r="A143" s="32"/>
      <c r="B143" s="33"/>
      <c r="C143" s="33" t="n">
        <f aca="false">SUM(C136:C142)</f>
        <v>5952</v>
      </c>
      <c r="D143" s="33" t="n">
        <f aca="false">SUM(D136:D142)</f>
        <v>3752</v>
      </c>
      <c r="E143" s="33" t="n">
        <f aca="false">SUM(E136:E142)</f>
        <v>3748</v>
      </c>
      <c r="F143" s="33" t="n">
        <f aca="false">SUM(F136:F142)</f>
        <v>30</v>
      </c>
      <c r="G143" s="33" t="n">
        <f aca="false">SUM(G136:G142)</f>
        <v>3718</v>
      </c>
      <c r="H143" s="69" t="n">
        <f aca="false">$D143/$C143</f>
        <v>0.630376344086022</v>
      </c>
      <c r="I143" s="70" t="n">
        <f aca="false">SUM(I136:I142)</f>
        <v>1285</v>
      </c>
      <c r="J143" s="71" t="n">
        <f aca="false">$I143/$G143</f>
        <v>0.345615922539</v>
      </c>
      <c r="K143" s="72" t="n">
        <f aca="false">SUM(K136:K142)</f>
        <v>1391</v>
      </c>
      <c r="L143" s="73" t="n">
        <f aca="false">$K143/$G143</f>
        <v>0.374125874125874</v>
      </c>
      <c r="M143" s="74" t="n">
        <f aca="false">SUM(M136:M142)</f>
        <v>625</v>
      </c>
      <c r="N143" s="75" t="n">
        <f aca="false">$M143/$G143</f>
        <v>0.168101129639591</v>
      </c>
      <c r="O143" s="76" t="n">
        <f aca="false">SUM(O136:O142)</f>
        <v>245</v>
      </c>
      <c r="P143" s="77" t="n">
        <f aca="false">$O143/$G143</f>
        <v>0.0658956428187197</v>
      </c>
      <c r="Q143" s="78" t="n">
        <f aca="false">U143+W143+Y143+AA143+AC143+AE143+AG143+AI143+AK143</f>
        <v>172</v>
      </c>
      <c r="R143" s="79" t="n">
        <f aca="false">$Q143/$G143</f>
        <v>0.0462614308768155</v>
      </c>
      <c r="S143" s="80"/>
      <c r="T143" s="80"/>
      <c r="U143" s="81" t="n">
        <f aca="false">SUM(U136:U142)</f>
        <v>37</v>
      </c>
      <c r="V143" s="82" t="n">
        <f aca="false">$U143/$G143</f>
        <v>0.0099515868746638</v>
      </c>
      <c r="W143" s="81" t="n">
        <f aca="false">SUM(W136:W142)</f>
        <v>22</v>
      </c>
      <c r="X143" s="82" t="n">
        <f aca="false">$W143/$G143</f>
        <v>0.00591715976331361</v>
      </c>
      <c r="Y143" s="81" t="n">
        <f aca="false">SUM(Y136:Y142)</f>
        <v>34</v>
      </c>
      <c r="Z143" s="82" t="n">
        <f aca="false">$Y143/$G143</f>
        <v>0.00914470145239376</v>
      </c>
      <c r="AA143" s="81" t="n">
        <f aca="false">SUM(AA136:AA142)</f>
        <v>39</v>
      </c>
      <c r="AB143" s="82" t="n">
        <f aca="false">$AA143/$G143</f>
        <v>0.0104895104895105</v>
      </c>
      <c r="AC143" s="81" t="n">
        <f aca="false">SUM(AC136:AC142)</f>
        <v>18</v>
      </c>
      <c r="AD143" s="82" t="n">
        <f aca="false">$AC143/$G143</f>
        <v>0.00484131253362023</v>
      </c>
      <c r="AE143" s="81" t="n">
        <f aca="false">SUM(AE136:AE142)</f>
        <v>6</v>
      </c>
      <c r="AF143" s="82" t="n">
        <f aca="false">$AE143/$G143</f>
        <v>0.00161377084454008</v>
      </c>
      <c r="AG143" s="81" t="n">
        <f aca="false">SUM(AG136:AG142)</f>
        <v>9</v>
      </c>
      <c r="AH143" s="82" t="n">
        <f aca="false">$AG143/$G143</f>
        <v>0.00242065626681011</v>
      </c>
      <c r="AI143" s="81" t="n">
        <f aca="false">SUM(AI136:AI142)</f>
        <v>4</v>
      </c>
      <c r="AJ143" s="82" t="n">
        <f aca="false">$AI143/$G143</f>
        <v>0.00107584722969338</v>
      </c>
      <c r="AK143" s="81" t="n">
        <f aca="false">SUM(AK136:AK142)</f>
        <v>3</v>
      </c>
      <c r="AL143" s="82" t="n">
        <f aca="false">$AK143/$G143</f>
        <v>0.000806885422270038</v>
      </c>
      <c r="AM143" s="80"/>
      <c r="AN143" s="80"/>
    </row>
    <row r="144" s="83" customFormat="true" ht="12.75" hidden="false" customHeight="false" outlineLevel="0" collapsed="false">
      <c r="A144" s="32"/>
      <c r="B144" s="33"/>
      <c r="C144" s="33"/>
      <c r="D144" s="33"/>
      <c r="E144" s="33"/>
      <c r="F144" s="33"/>
      <c r="G144" s="33"/>
      <c r="H144" s="69"/>
      <c r="I144" s="49"/>
      <c r="J144" s="71"/>
      <c r="K144" s="84"/>
      <c r="L144" s="73"/>
      <c r="M144" s="50"/>
      <c r="N144" s="75"/>
      <c r="O144" s="85"/>
      <c r="P144" s="77"/>
      <c r="Q144" s="86"/>
      <c r="R144" s="79"/>
      <c r="S144" s="32"/>
      <c r="T144" s="32"/>
      <c r="U144" s="51"/>
      <c r="V144" s="82"/>
      <c r="W144" s="51"/>
      <c r="X144" s="82"/>
      <c r="Y144" s="51"/>
      <c r="Z144" s="82"/>
      <c r="AA144" s="51"/>
      <c r="AB144" s="82"/>
      <c r="AC144" s="51"/>
      <c r="AD144" s="82"/>
      <c r="AE144" s="51"/>
      <c r="AF144" s="82"/>
      <c r="AG144" s="51"/>
      <c r="AH144" s="82"/>
      <c r="AI144" s="51"/>
      <c r="AJ144" s="82"/>
      <c r="AK144" s="51"/>
      <c r="AL144" s="82"/>
      <c r="AM144" s="32"/>
      <c r="AN144" s="32"/>
    </row>
    <row r="145" s="83" customFormat="true" ht="12.75" hidden="false" customHeight="false" outlineLevel="0" collapsed="false">
      <c r="A145" s="32"/>
      <c r="B145" s="33"/>
      <c r="C145" s="33"/>
      <c r="D145" s="33"/>
      <c r="E145" s="33"/>
      <c r="F145" s="33"/>
      <c r="G145" s="33"/>
      <c r="H145" s="69"/>
      <c r="I145" s="49"/>
      <c r="J145" s="71"/>
      <c r="K145" s="84"/>
      <c r="L145" s="73"/>
      <c r="M145" s="50"/>
      <c r="N145" s="75"/>
      <c r="O145" s="85"/>
      <c r="P145" s="77"/>
      <c r="Q145" s="86"/>
      <c r="R145" s="79"/>
      <c r="S145" s="32"/>
      <c r="T145" s="32"/>
      <c r="U145" s="51"/>
      <c r="V145" s="82"/>
      <c r="W145" s="51"/>
      <c r="X145" s="82"/>
      <c r="Y145" s="51"/>
      <c r="Z145" s="82"/>
      <c r="AA145" s="51"/>
      <c r="AB145" s="82"/>
      <c r="AC145" s="51"/>
      <c r="AD145" s="82"/>
      <c r="AE145" s="51"/>
      <c r="AF145" s="82"/>
      <c r="AG145" s="51"/>
      <c r="AH145" s="82"/>
      <c r="AI145" s="51"/>
      <c r="AJ145" s="82"/>
      <c r="AK145" s="51"/>
      <c r="AL145" s="82"/>
      <c r="AM145" s="32"/>
      <c r="AN145" s="32"/>
    </row>
    <row r="146" s="103" customFormat="true" ht="15.75" hidden="false" customHeight="false" outlineLevel="0" collapsed="false">
      <c r="A146" s="87" t="s">
        <v>51</v>
      </c>
      <c r="B146" s="88"/>
      <c r="C146" s="88" t="n">
        <f aca="false">C$11+C$20+C$30+C$40+C$50+C$60+C$69+C$78+C$87+C$96+C$105+C$114+C$123+C$132+C143</f>
        <v>74856</v>
      </c>
      <c r="D146" s="88" t="n">
        <f aca="false">D$11+D$20+D$30+D$40+D$50+D$60+D$69+D$78+D$87+D$96+D$105+D$114+D$123+D$132+D143</f>
        <v>51424</v>
      </c>
      <c r="E146" s="88" t="n">
        <f aca="false">E$11+E$20+E$30+E$40+E$50+E$60+E$69+E$78+E$87+E$96+E$105+E$114+E$123+E$132+E143</f>
        <v>51393</v>
      </c>
      <c r="F146" s="88" t="n">
        <f aca="false">F$11+F$20+F$30+F$40+F$50+F$60+F$69+F$78+F$87+F$96+F$105+F$114+F$123+F$132+F143</f>
        <v>368</v>
      </c>
      <c r="G146" s="88" t="n">
        <f aca="false">G$11+G$20+G$30+G$40+G$50+G$60+G$69+G$78+G$87+G$96+G$105+G$114+G$123+G$132+G143</f>
        <v>51025</v>
      </c>
      <c r="H146" s="89" t="n">
        <f aca="false">$D146/$C146</f>
        <v>0.686972320188095</v>
      </c>
      <c r="I146" s="90" t="n">
        <f aca="false">I$11+I$20+I$30+I$40+I$50+I$60+I$69+I$78+I$87+I$96+I$105+I$114+I$123+I$132+I143</f>
        <v>21944</v>
      </c>
      <c r="J146" s="91" t="n">
        <f aca="false">$I146/$G146</f>
        <v>0.430063694267516</v>
      </c>
      <c r="K146" s="92" t="n">
        <f aca="false">K$11+K$20+K$30+K$40+K$50+K$60+K$69+K$78+K$87+K$96+K$105+K$114+K$123+K$132+K143</f>
        <v>16781</v>
      </c>
      <c r="L146" s="93" t="n">
        <f aca="false">$K146/$G146</f>
        <v>0.328878000979912</v>
      </c>
      <c r="M146" s="94" t="n">
        <f aca="false">M$11+M$20+M$30+M$40+M$50+M$60+M$69+M$78+M$87+M$96+M$105+M$114+M$123+M$132+M143</f>
        <v>7259</v>
      </c>
      <c r="N146" s="95" t="n">
        <f aca="false">$M146/$G146</f>
        <v>0.142263596276335</v>
      </c>
      <c r="O146" s="96" t="n">
        <f aca="false">O$11+O$20+O$30+O$40+O$50+O$60+O$69+O$78+O$87+O$96+O$105+O$114+O$123+O$132+O143</f>
        <v>3306</v>
      </c>
      <c r="P146" s="97" t="n">
        <f aca="false">$O146/$G146</f>
        <v>0.0647917687408133</v>
      </c>
      <c r="Q146" s="98" t="n">
        <f aca="false">U146+W146+Y146+AA146+AC146+AE146+AG146+AI146+AK146</f>
        <v>1735</v>
      </c>
      <c r="R146" s="99" t="n">
        <f aca="false">$Q146/$G146</f>
        <v>0.0340029397354238</v>
      </c>
      <c r="S146" s="100"/>
      <c r="T146" s="100"/>
      <c r="U146" s="101" t="n">
        <f aca="false">U$11+U$20+U$30+U$40+U$50+U$60+U$69+U$78+U$87+U$96+U$105+U$114+U$123+U$132+U143</f>
        <v>376</v>
      </c>
      <c r="V146" s="102" t="n">
        <f aca="false">U146/$G146</f>
        <v>0.00736893679568839</v>
      </c>
      <c r="W146" s="101" t="n">
        <f aca="false">W$11+W$20+W$30+W$40+W$50+W$60+W$69+W$78+W$87+W$96+W$105+W$114+W$123+W$132+W143</f>
        <v>330</v>
      </c>
      <c r="X146" s="102" t="n">
        <f aca="false">$W146/$G146</f>
        <v>0.00646741793238609</v>
      </c>
      <c r="Y146" s="101" t="n">
        <f aca="false">Y$11+Y$20+Y$30+Y$40+Y$50+Y$60+Y$69+Y$78+Y$87+Y$96+Y$105+Y$114+Y$123+Y$132+Y143</f>
        <v>308</v>
      </c>
      <c r="Z146" s="102" t="n">
        <f aca="false">$Y146/$G146</f>
        <v>0.00603625673689368</v>
      </c>
      <c r="AA146" s="101" t="n">
        <f aca="false">AA$11+AA$20+AA$30+AA$40+AA$50+AA$60+AA$69+AA$78+AA$87+AA$96+AA$105+AA$114+AA$123+AA$132+AA143</f>
        <v>226</v>
      </c>
      <c r="AB146" s="102" t="n">
        <f aca="false">$AA146/$G146</f>
        <v>0.00442920137187653</v>
      </c>
      <c r="AC146" s="101" t="n">
        <f aca="false">AC$11+AC$20+AC$30+AC$40+AC$50+AC$60+AC$69+AC$78+AC$87+AC$96+AC$105+AC$114+AC$123+AC$132+AC143</f>
        <v>190</v>
      </c>
      <c r="AD146" s="102" t="n">
        <f aca="false">$AC146/$G146</f>
        <v>0.00372366487016169</v>
      </c>
      <c r="AE146" s="101" t="n">
        <f aca="false">AE$11+AE$20+AE$30+AE$40+AE$50+AE$60+AE$69+AE$78+AE$87+AE$96+AE$105+AE$114+AE$123+AE$132+AE143</f>
        <v>113</v>
      </c>
      <c r="AF146" s="102" t="n">
        <f aca="false">$AE146/$G146</f>
        <v>0.00221460068593827</v>
      </c>
      <c r="AG146" s="101" t="n">
        <f aca="false">AG$11+AG$20+AG$30+AG$40+AG$50+AG$60+AG$69+AG$78+AG$87+AG$96+AG$105+AG$114+AG$123+AG$132+AG143</f>
        <v>105</v>
      </c>
      <c r="AH146" s="102" t="n">
        <f aca="false">$AG146/$G146</f>
        <v>0.0020578147966683</v>
      </c>
      <c r="AI146" s="101" t="n">
        <f aca="false">AI$11+AI$20+AI$30+AI$40+AI$50+AI$60+AI$69+AI$78+AI$87+AI$96+AI$105+AI$114+AI$123+AI$132+AI143</f>
        <v>50</v>
      </c>
      <c r="AJ146" s="102" t="n">
        <f aca="false">$AI146/$G146</f>
        <v>0.000979911807937286</v>
      </c>
      <c r="AK146" s="101" t="n">
        <f aca="false">AK$11+AK$20+AK$30+AK$40+AK$50+AK$60+AK$69+AK$78+AK$87+AK$96+AK$105+AK$114+AK$123+AK$132+AK143</f>
        <v>37</v>
      </c>
      <c r="AL146" s="102" t="n">
        <f aca="false">$AK146/$G146</f>
        <v>0.000725134737873591</v>
      </c>
      <c r="AM146" s="100"/>
      <c r="AN146" s="100"/>
    </row>
    <row r="147" s="48" customFormat="true" ht="12.75" hidden="false" customHeight="false" outlineLevel="0" collapsed="false">
      <c r="A147" s="83"/>
      <c r="B147" s="33"/>
      <c r="C147" s="34"/>
      <c r="D147" s="34"/>
      <c r="E147" s="34"/>
      <c r="F147" s="34"/>
      <c r="G147" s="34"/>
      <c r="H147" s="35"/>
      <c r="I147" s="36"/>
      <c r="J147" s="55"/>
      <c r="K147" s="38"/>
      <c r="L147" s="57"/>
      <c r="M147" s="40"/>
      <c r="N147" s="59"/>
      <c r="O147" s="42"/>
      <c r="P147" s="61"/>
      <c r="Q147" s="44"/>
      <c r="R147" s="63"/>
      <c r="S147" s="83"/>
      <c r="T147" s="83"/>
      <c r="U147" s="46"/>
      <c r="V147" s="66"/>
      <c r="W147" s="46"/>
      <c r="X147" s="66"/>
      <c r="Y147" s="46"/>
      <c r="Z147" s="66"/>
      <c r="AA147" s="46"/>
      <c r="AB147" s="66"/>
      <c r="AC147" s="46"/>
      <c r="AD147" s="66"/>
      <c r="AE147" s="46"/>
      <c r="AF147" s="66"/>
      <c r="AG147" s="46"/>
      <c r="AH147" s="66"/>
      <c r="AI147" s="46"/>
      <c r="AJ147" s="66"/>
      <c r="AK147" s="46"/>
      <c r="AL147" s="66"/>
      <c r="AM147" s="83"/>
      <c r="AN147" s="83"/>
    </row>
    <row r="148" s="83" customFormat="true" ht="12.75" hidden="false" customHeight="false" outlineLevel="0" collapsed="false">
      <c r="A148" s="104" t="s">
        <v>52</v>
      </c>
      <c r="B148" s="33"/>
      <c r="C148" s="33" t="n">
        <f aca="false">C$11+C$20+C$30+C$40+C$50+C$60+C$69+C$78+C$87+C$96+C$105+C$114+C$123+C$132</f>
        <v>68904</v>
      </c>
      <c r="D148" s="33" t="n">
        <f aca="false">D$11+D$20+D$30+D$40+D$50+D$60+D$69+D$78+D$87+D$96+D$105+D$114+D$123+D$132</f>
        <v>47672</v>
      </c>
      <c r="E148" s="33" t="n">
        <f aca="false">E$11+E$20+E$30+E$40+E$50+E$60+E$69+E$78+E$87+E$96+E$105+E$114+E$123+E$132</f>
        <v>47645</v>
      </c>
      <c r="F148" s="33" t="n">
        <f aca="false">F$11+F$20+F$30+F$40+F$50+F$60+F$69+F$78+F$87+F$96+F$105+F$114+F$123+F$132</f>
        <v>338</v>
      </c>
      <c r="G148" s="33" t="n">
        <f aca="false">G$11+G$20+G$30+G$40+G$50+G$60+G$69+G$78+G$87+G$96+G$105+G$114+G$123+G$132</f>
        <v>47307</v>
      </c>
      <c r="H148" s="69" t="n">
        <f aca="false">$D148/$C148</f>
        <v>0.691861140137002</v>
      </c>
      <c r="I148" s="49" t="n">
        <f aca="false">I11+I20+I30+I40+I50+I60+I69+I78+I87+I96+I105+I114+I123+I132</f>
        <v>20659</v>
      </c>
      <c r="J148" s="71" t="n">
        <f aca="false">$I148/$G148</f>
        <v>0.436700699685036</v>
      </c>
      <c r="K148" s="84" t="n">
        <f aca="false">K11+K20+K30+K40+K50+K60+K69+K78+K87+K96+K105+K114+K123+K132</f>
        <v>15390</v>
      </c>
      <c r="L148" s="73" t="n">
        <f aca="false">$K148/$G148</f>
        <v>0.325321833978058</v>
      </c>
      <c r="M148" s="50" t="n">
        <f aca="false">M11+M20+M30+M40+M50+M60+M69+M78+M87+M96+M105+M114+M123+M132</f>
        <v>6634</v>
      </c>
      <c r="N148" s="75" t="n">
        <f aca="false">$M148/$G148</f>
        <v>0.140232946498404</v>
      </c>
      <c r="O148" s="85" t="n">
        <f aca="false">O11+O20+O30+O40+O50+O60+O69+O78+O87+O96+O105+O114+O123+O132</f>
        <v>3061</v>
      </c>
      <c r="P148" s="77" t="n">
        <f aca="false">$O148/$G148</f>
        <v>0.0647050119432642</v>
      </c>
      <c r="Q148" s="78" t="n">
        <f aca="false">U148+W148+Y148+AA148+AC148+AE148+AG148+AI148+AK148</f>
        <v>1563</v>
      </c>
      <c r="R148" s="79" t="n">
        <f aca="false">$Q148/$G148</f>
        <v>0.0330395078952375</v>
      </c>
      <c r="U148" s="51" t="n">
        <f aca="false">U11+U20+U30+U40+U50+U60+U69+U78+U87+U96+U105+U114+U123+U132</f>
        <v>339</v>
      </c>
      <c r="V148" s="82" t="n">
        <f aca="false">U148/$G148</f>
        <v>0.00716595852622234</v>
      </c>
      <c r="W148" s="51" t="n">
        <f aca="false">W11+W20+W30+W40+W50+W60+W69+W78+W87+W96+W105+W114+W123+W132</f>
        <v>308</v>
      </c>
      <c r="X148" s="82" t="n">
        <f aca="false">$W148/$G148</f>
        <v>0.00651066438370643</v>
      </c>
      <c r="Y148" s="51" t="n">
        <f aca="false">Y11+Y20+Y30+Y40+Y50+Y60+Y69+Y78+Y87+Y96+Y105+Y114+Y123+Y132</f>
        <v>274</v>
      </c>
      <c r="Z148" s="82" t="n">
        <f aca="false">$Y148/$G148</f>
        <v>0.00579195467901156</v>
      </c>
      <c r="AA148" s="51" t="n">
        <f aca="false">AA11+AA20+AA30+AA40+AA50+AA60+AA69+AA78+AA87+AA96+AA105+AA114+AA123+AA132</f>
        <v>187</v>
      </c>
      <c r="AB148" s="82" t="n">
        <f aca="false">$AA148/$G148</f>
        <v>0.00395290337582176</v>
      </c>
      <c r="AC148" s="51" t="n">
        <f aca="false">AC11+AC20+AC30+AC40+AC50+AC60+AC69+AC78+AC87+AC96+AC105+AC114+AC123+AC132</f>
        <v>172</v>
      </c>
      <c r="AD148" s="82" t="n">
        <f aca="false">$AC148/$G148</f>
        <v>0.00363582556492697</v>
      </c>
      <c r="AE148" s="51" t="n">
        <f aca="false">AE11+AE20+AE30+AE40+AE50+AE60+AE69+AE78+AE87+AE96+AE105+AE114+AE123+AE132</f>
        <v>107</v>
      </c>
      <c r="AF148" s="82" t="n">
        <f aca="false">$AE148/$G148</f>
        <v>0.00226182171771619</v>
      </c>
      <c r="AG148" s="51" t="n">
        <f aca="false">AG11+AG20+AG30+AG40+AG50+AG60+AG69+AG78+AG87+AG96+AG105+AG114+AG123+AG132</f>
        <v>96</v>
      </c>
      <c r="AH148" s="82" t="n">
        <f aca="false">$AG148/$G148</f>
        <v>0.00202929798972668</v>
      </c>
      <c r="AI148" s="51" t="n">
        <f aca="false">AI11+AI20+AI30+AI40+AI50+AI60+AI69+AI78+AI87+AI96+AI105+AI114+AI123+AI132</f>
        <v>46</v>
      </c>
      <c r="AJ148" s="82" t="n">
        <f aca="false">$AI148/$G148</f>
        <v>0.0009723719534107</v>
      </c>
      <c r="AK148" s="51" t="n">
        <f aca="false">AK11+AK20+AK30+AK40+AK50+AK60+AK69+AK78+AK87+AK96+AK105+AK114+AK123+AK132</f>
        <v>34</v>
      </c>
      <c r="AL148" s="82" t="n">
        <f aca="false">$AK148/$G148</f>
        <v>0.000718709704694866</v>
      </c>
    </row>
  </sheetData>
  <mergeCells count="58">
    <mergeCell ref="I1:J1"/>
    <mergeCell ref="K1:L1"/>
    <mergeCell ref="M1:N1"/>
    <mergeCell ref="O1:P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5:A10"/>
    <mergeCell ref="S5:S10"/>
    <mergeCell ref="AM5:AM10"/>
    <mergeCell ref="A15:A19"/>
    <mergeCell ref="S15:S19"/>
    <mergeCell ref="AM15:AM19"/>
    <mergeCell ref="A24:A29"/>
    <mergeCell ref="S24:S29"/>
    <mergeCell ref="AM24:AM29"/>
    <mergeCell ref="A34:A39"/>
    <mergeCell ref="S34:S39"/>
    <mergeCell ref="AM34:AM39"/>
    <mergeCell ref="A44:A49"/>
    <mergeCell ref="S44:S49"/>
    <mergeCell ref="AM44:AM49"/>
    <mergeCell ref="A54:A59"/>
    <mergeCell ref="S54:S60"/>
    <mergeCell ref="AM54:AM60"/>
    <mergeCell ref="A64:A68"/>
    <mergeCell ref="S64:S68"/>
    <mergeCell ref="AM64:AM68"/>
    <mergeCell ref="A73:A77"/>
    <mergeCell ref="S73:S77"/>
    <mergeCell ref="AM73:AM77"/>
    <mergeCell ref="A82:A86"/>
    <mergeCell ref="S82:S86"/>
    <mergeCell ref="AM82:AM86"/>
    <mergeCell ref="A91:A95"/>
    <mergeCell ref="S91:S95"/>
    <mergeCell ref="AM91:AM95"/>
    <mergeCell ref="A100:A104"/>
    <mergeCell ref="S100:S104"/>
    <mergeCell ref="AM100:AM104"/>
    <mergeCell ref="A109:A113"/>
    <mergeCell ref="S109:S113"/>
    <mergeCell ref="AM109:AM113"/>
    <mergeCell ref="A118:A122"/>
    <mergeCell ref="S118:S122"/>
    <mergeCell ref="AM118:AM122"/>
    <mergeCell ref="A127:A131"/>
    <mergeCell ref="S127:S131"/>
    <mergeCell ref="AM127:AM131"/>
    <mergeCell ref="A136:A142"/>
    <mergeCell ref="S136:S142"/>
    <mergeCell ref="AM136:AM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A81" activeCellId="0" sqref="A81: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5" min="4" style="1" width="10.71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2" width="11.7"/>
    <col collapsed="false" customWidth="true" hidden="false" outlineLevel="0" max="9" min="9" style="1" width="10.71"/>
    <col collapsed="false" customWidth="true" hidden="false" outlineLevel="0" max="10" min="10" style="2" width="10.71"/>
    <col collapsed="false" customWidth="true" hidden="false" outlineLevel="0" max="11" min="11" style="1" width="10.71"/>
    <col collapsed="false" customWidth="true" hidden="false" outlineLevel="0" max="12" min="12" style="2" width="10.71"/>
    <col collapsed="false" customWidth="true" hidden="false" outlineLevel="0" max="13" min="13" style="1" width="10.71"/>
    <col collapsed="false" customWidth="true" hidden="false" outlineLevel="0" max="14" min="14" style="2" width="10.71"/>
    <col collapsed="false" customWidth="true" hidden="false" outlineLevel="0" max="15" min="15" style="1" width="10.71"/>
    <col collapsed="false" customWidth="true" hidden="false" outlineLevel="0" max="16" min="16" style="2" width="10.71"/>
    <col collapsed="false" customWidth="true" hidden="false" outlineLevel="0" max="17" min="17" style="1" width="12.14"/>
    <col collapsed="false" customWidth="true" hidden="false" outlineLevel="0" max="18" min="18" style="2" width="10.71"/>
    <col collapsed="false" customWidth="true" hidden="false" outlineLevel="0" max="19" min="19" style="3" width="10.56"/>
    <col collapsed="false" customWidth="true" hidden="false" outlineLevel="0" max="20" min="20" style="3" width="1.7"/>
    <col collapsed="false" customWidth="true" hidden="false" outlineLevel="0" max="21" min="21" style="1" width="10.71"/>
    <col collapsed="false" customWidth="true" hidden="false" outlineLevel="0" max="22" min="22" style="2" width="10.71"/>
    <col collapsed="false" customWidth="true" hidden="false" outlineLevel="0" max="23" min="23" style="1" width="10.71"/>
    <col collapsed="false" customWidth="true" hidden="false" outlineLevel="0" max="24" min="24" style="2" width="10.71"/>
    <col collapsed="false" customWidth="true" hidden="false" outlineLevel="0" max="25" min="25" style="1" width="10.71"/>
    <col collapsed="false" customWidth="true" hidden="false" outlineLevel="0" max="26" min="26" style="2" width="10.71"/>
    <col collapsed="false" customWidth="true" hidden="false" outlineLevel="0" max="27" min="27" style="1" width="10.71"/>
    <col collapsed="false" customWidth="true" hidden="false" outlineLevel="0" max="28" min="28" style="2" width="10.71"/>
    <col collapsed="false" customWidth="true" hidden="false" outlineLevel="0" max="29" min="29" style="1" width="10.71"/>
    <col collapsed="false" customWidth="true" hidden="false" outlineLevel="0" max="30" min="30" style="2" width="10.71"/>
    <col collapsed="false" customWidth="true" hidden="false" outlineLevel="0" max="31" min="31" style="1" width="10.71"/>
    <col collapsed="false" customWidth="true" hidden="false" outlineLevel="0" max="32" min="32" style="2" width="10.71"/>
    <col collapsed="false" customWidth="true" hidden="false" outlineLevel="0" max="33" min="33" style="1" width="10.71"/>
    <col collapsed="false" customWidth="true" hidden="false" outlineLevel="0" max="34" min="34" style="2" width="10.71"/>
    <col collapsed="false" customWidth="true" hidden="false" outlineLevel="0" max="35" min="35" style="1" width="10.71"/>
    <col collapsed="false" customWidth="true" hidden="false" outlineLevel="0" max="36" min="36" style="2" width="10.71"/>
    <col collapsed="false" customWidth="true" hidden="false" outlineLevel="0" max="37" min="37" style="1" width="10.71"/>
    <col collapsed="false" customWidth="true" hidden="false" outlineLevel="0" max="38" min="38" style="2" width="10.71"/>
    <col collapsed="false" customWidth="true" hidden="false" outlineLevel="0" max="39" min="39" style="1" width="10.71"/>
    <col collapsed="false" customWidth="true" hidden="false" outlineLevel="0" max="40" min="40" style="2" width="10.71"/>
    <col collapsed="false" customWidth="true" hidden="false" outlineLevel="0" max="41" min="41" style="1" width="10.71"/>
    <col collapsed="false" customWidth="true" hidden="false" outlineLevel="0" max="42" min="42" style="2" width="10.71"/>
    <col collapsed="false" customWidth="true" hidden="false" outlineLevel="0" max="43" min="43" style="1" width="10.71"/>
    <col collapsed="false" customWidth="true" hidden="false" outlineLevel="0" max="44" min="44" style="2" width="10.71"/>
    <col collapsed="false" customWidth="true" hidden="false" outlineLevel="0" max="45" min="45" style="1" width="10.71"/>
    <col collapsed="false" customWidth="true" hidden="false" outlineLevel="0" max="46" min="46" style="2" width="10.71"/>
    <col collapsed="false" customWidth="true" hidden="false" outlineLevel="0" max="47" min="47" style="1" width="10.71"/>
    <col collapsed="false" customWidth="true" hidden="false" outlineLevel="0" max="48" min="48" style="2" width="10.71"/>
    <col collapsed="false" customWidth="true" hidden="false" outlineLevel="0" max="49" min="49" style="1" width="12.14"/>
    <col collapsed="false" customWidth="true" hidden="false" outlineLevel="0" max="50" min="50" style="2" width="10.71"/>
    <col collapsed="false" customWidth="true" hidden="false" outlineLevel="0" max="51" min="51" style="3" width="10.56"/>
    <col collapsed="false" customWidth="false" hidden="false" outlineLevel="0" max="257" min="52" style="1" width="9.14"/>
  </cols>
  <sheetData>
    <row r="1" s="4" customFormat="true" ht="12.75" hidden="false" customHeight="false" outlineLevel="0" collapsed="false">
      <c r="B1" s="5"/>
      <c r="C1" s="5"/>
      <c r="D1" s="5"/>
      <c r="E1" s="5"/>
      <c r="F1" s="5"/>
      <c r="G1" s="5"/>
      <c r="H1" s="6"/>
      <c r="I1" s="7" t="n">
        <v>6</v>
      </c>
      <c r="J1" s="7"/>
      <c r="K1" s="8" t="n">
        <v>17</v>
      </c>
      <c r="L1" s="8"/>
      <c r="M1" s="9" t="n">
        <v>18</v>
      </c>
      <c r="N1" s="9"/>
      <c r="O1" s="10" t="n">
        <v>8</v>
      </c>
      <c r="P1" s="10"/>
      <c r="Q1" s="11"/>
      <c r="R1" s="12"/>
      <c r="T1" s="13"/>
      <c r="U1" s="14" t="n">
        <v>3</v>
      </c>
      <c r="V1" s="14"/>
      <c r="W1" s="14" t="n">
        <v>11</v>
      </c>
      <c r="X1" s="14"/>
      <c r="Y1" s="14" t="n">
        <v>14</v>
      </c>
      <c r="Z1" s="14"/>
      <c r="AA1" s="14" t="n">
        <v>15</v>
      </c>
      <c r="AB1" s="14"/>
      <c r="AC1" s="14" t="n">
        <v>12</v>
      </c>
      <c r="AD1" s="14"/>
      <c r="AE1" s="14" t="n">
        <v>13</v>
      </c>
      <c r="AF1" s="14"/>
      <c r="AG1" s="14" t="n">
        <v>7</v>
      </c>
      <c r="AH1" s="14"/>
      <c r="AI1" s="14" t="n">
        <v>2</v>
      </c>
      <c r="AJ1" s="14"/>
      <c r="AK1" s="14" t="n">
        <v>9</v>
      </c>
      <c r="AL1" s="14"/>
      <c r="AM1" s="14" t="n">
        <v>4</v>
      </c>
      <c r="AN1" s="14"/>
      <c r="AO1" s="14" t="n">
        <v>16</v>
      </c>
      <c r="AP1" s="14"/>
      <c r="AQ1" s="14" t="n">
        <v>1</v>
      </c>
      <c r="AR1" s="14"/>
      <c r="AS1" s="14" t="n">
        <v>10</v>
      </c>
      <c r="AT1" s="14"/>
      <c r="AU1" s="14" t="n">
        <v>5</v>
      </c>
      <c r="AV1" s="14"/>
      <c r="AW1" s="11"/>
      <c r="AX1" s="12"/>
    </row>
    <row r="2" s="31" customFormat="true" ht="63.75" hidden="false" customHeight="false" outlineLevel="0" collapsed="false">
      <c r="A2" s="15" t="s">
        <v>0</v>
      </c>
      <c r="B2" s="16" t="s">
        <v>1</v>
      </c>
      <c r="C2" s="16" t="s">
        <v>2</v>
      </c>
      <c r="D2" s="16" t="s">
        <v>3</v>
      </c>
      <c r="E2" s="16" t="s">
        <v>4</v>
      </c>
      <c r="F2" s="16" t="s">
        <v>5</v>
      </c>
      <c r="G2" s="16" t="s">
        <v>6</v>
      </c>
      <c r="H2" s="17" t="s">
        <v>7</v>
      </c>
      <c r="I2" s="18" t="s">
        <v>9</v>
      </c>
      <c r="J2" s="19"/>
      <c r="K2" s="20" t="s">
        <v>11</v>
      </c>
      <c r="L2" s="21"/>
      <c r="M2" s="22" t="s">
        <v>13</v>
      </c>
      <c r="N2" s="23"/>
      <c r="O2" s="24" t="s">
        <v>15</v>
      </c>
      <c r="P2" s="25"/>
      <c r="Q2" s="26" t="s">
        <v>53</v>
      </c>
      <c r="R2" s="27"/>
      <c r="S2" s="28" t="s">
        <v>0</v>
      </c>
      <c r="T2" s="28"/>
      <c r="U2" s="29" t="s">
        <v>54</v>
      </c>
      <c r="V2" s="30"/>
      <c r="W2" s="29" t="s">
        <v>55</v>
      </c>
      <c r="X2" s="30"/>
      <c r="Y2" s="29" t="s">
        <v>18</v>
      </c>
      <c r="Z2" s="30"/>
      <c r="AA2" s="29" t="s">
        <v>56</v>
      </c>
      <c r="AB2" s="30"/>
      <c r="AC2" s="29" t="s">
        <v>26</v>
      </c>
      <c r="AD2" s="30"/>
      <c r="AE2" s="29" t="s">
        <v>20</v>
      </c>
      <c r="AF2" s="30"/>
      <c r="AG2" s="29" t="s">
        <v>22</v>
      </c>
      <c r="AH2" s="30"/>
      <c r="AI2" s="29" t="s">
        <v>57</v>
      </c>
      <c r="AJ2" s="30"/>
      <c r="AK2" s="29" t="s">
        <v>24</v>
      </c>
      <c r="AL2" s="30"/>
      <c r="AM2" s="29" t="s">
        <v>30</v>
      </c>
      <c r="AN2" s="30"/>
      <c r="AO2" s="29" t="s">
        <v>58</v>
      </c>
      <c r="AP2" s="30"/>
      <c r="AQ2" s="29" t="s">
        <v>59</v>
      </c>
      <c r="AR2" s="30"/>
      <c r="AS2" s="29" t="s">
        <v>34</v>
      </c>
      <c r="AT2" s="30"/>
      <c r="AU2" s="29" t="s">
        <v>32</v>
      </c>
      <c r="AV2" s="30"/>
      <c r="AW2" s="26" t="s">
        <v>60</v>
      </c>
      <c r="AX2" s="27"/>
      <c r="AY2" s="28" t="s">
        <v>0</v>
      </c>
    </row>
    <row r="3" s="48" customFormat="true" ht="12.75" hidden="false" customHeight="false" outlineLevel="0" collapsed="false">
      <c r="A3" s="32"/>
      <c r="B3" s="33"/>
      <c r="C3" s="34"/>
      <c r="D3" s="34"/>
      <c r="E3" s="34"/>
      <c r="F3" s="34"/>
      <c r="G3" s="34"/>
      <c r="H3" s="35"/>
      <c r="I3" s="36"/>
      <c r="J3" s="37"/>
      <c r="K3" s="38"/>
      <c r="L3" s="39"/>
      <c r="M3" s="40"/>
      <c r="N3" s="41"/>
      <c r="O3" s="42"/>
      <c r="P3" s="43"/>
      <c r="Q3" s="44"/>
      <c r="R3" s="45"/>
      <c r="S3" s="4"/>
      <c r="T3" s="4"/>
      <c r="U3" s="46"/>
      <c r="V3" s="47"/>
      <c r="W3" s="46"/>
      <c r="X3" s="47"/>
      <c r="Y3" s="46"/>
      <c r="Z3" s="47"/>
      <c r="AA3" s="46"/>
      <c r="AB3" s="47"/>
      <c r="AC3" s="46"/>
      <c r="AD3" s="47"/>
      <c r="AE3" s="46"/>
      <c r="AF3" s="47"/>
      <c r="AG3" s="46"/>
      <c r="AH3" s="47"/>
      <c r="AI3" s="46"/>
      <c r="AJ3" s="47"/>
      <c r="AK3" s="46"/>
      <c r="AL3" s="47"/>
      <c r="AM3" s="46"/>
      <c r="AN3" s="47"/>
      <c r="AO3" s="46"/>
      <c r="AP3" s="47"/>
      <c r="AQ3" s="46"/>
      <c r="AR3" s="47"/>
      <c r="AS3" s="46"/>
      <c r="AT3" s="47"/>
      <c r="AU3" s="46"/>
      <c r="AV3" s="47"/>
      <c r="AW3" s="44"/>
      <c r="AX3" s="45"/>
      <c r="AY3" s="4"/>
    </row>
    <row r="4" s="48" customFormat="true" ht="12.75" hidden="false" customHeight="false" outlineLevel="0" collapsed="false">
      <c r="A4" s="3" t="s">
        <v>35</v>
      </c>
      <c r="B4" s="33"/>
      <c r="C4" s="34"/>
      <c r="D4" s="34"/>
      <c r="E4" s="34"/>
      <c r="F4" s="34"/>
      <c r="G4" s="34"/>
      <c r="H4" s="35"/>
      <c r="I4" s="36"/>
      <c r="J4" s="37"/>
      <c r="K4" s="84"/>
      <c r="L4" s="39"/>
      <c r="M4" s="40"/>
      <c r="N4" s="41"/>
      <c r="O4" s="42"/>
      <c r="P4" s="43"/>
      <c r="Q4" s="44"/>
      <c r="R4" s="45"/>
      <c r="S4" s="4"/>
      <c r="T4" s="4"/>
      <c r="U4" s="46"/>
      <c r="V4" s="47"/>
      <c r="W4" s="46"/>
      <c r="X4" s="47"/>
      <c r="Y4" s="46"/>
      <c r="Z4" s="47"/>
      <c r="AA4" s="46"/>
      <c r="AB4" s="47"/>
      <c r="AC4" s="46"/>
      <c r="AD4" s="47"/>
      <c r="AE4" s="51"/>
      <c r="AF4" s="47"/>
      <c r="AG4" s="46"/>
      <c r="AH4" s="47"/>
      <c r="AI4" s="46"/>
      <c r="AJ4" s="47"/>
      <c r="AK4" s="51"/>
      <c r="AL4" s="47"/>
      <c r="AM4" s="46"/>
      <c r="AN4" s="47"/>
      <c r="AO4" s="46"/>
      <c r="AP4" s="47"/>
      <c r="AQ4" s="51"/>
      <c r="AR4" s="47"/>
      <c r="AS4" s="46"/>
      <c r="AT4" s="47"/>
      <c r="AU4" s="51"/>
      <c r="AV4" s="47"/>
      <c r="AW4" s="44"/>
      <c r="AX4" s="45"/>
      <c r="AY4" s="4"/>
    </row>
    <row r="5" customFormat="false" ht="12.75" hidden="false" customHeight="false" outlineLevel="0" collapsed="false">
      <c r="A5" s="52" t="n">
        <v>1</v>
      </c>
      <c r="B5" s="53" t="n">
        <v>1</v>
      </c>
      <c r="C5" s="34" t="n">
        <v>885</v>
      </c>
      <c r="D5" s="34" t="n">
        <v>675</v>
      </c>
      <c r="E5" s="34" t="n">
        <v>675</v>
      </c>
      <c r="F5" s="34" t="n">
        <v>2</v>
      </c>
      <c r="G5" s="34" t="n">
        <v>673</v>
      </c>
      <c r="H5" s="35" t="n">
        <f aca="false">$D5/$C5</f>
        <v>0.76271186440678</v>
      </c>
      <c r="I5" s="54" t="n">
        <v>288</v>
      </c>
      <c r="J5" s="55" t="n">
        <f aca="false">$I5/$G5</f>
        <v>0.427934621099554</v>
      </c>
      <c r="K5" s="56" t="n">
        <v>225</v>
      </c>
      <c r="L5" s="57" t="n">
        <f aca="false">$K5/$G5</f>
        <v>0.334323922734027</v>
      </c>
      <c r="M5" s="58" t="n">
        <v>89</v>
      </c>
      <c r="N5" s="59" t="n">
        <f aca="false">$M5/$G5</f>
        <v>0.132243684992571</v>
      </c>
      <c r="O5" s="60" t="n">
        <v>34</v>
      </c>
      <c r="P5" s="61" t="n">
        <f aca="false">$O5/$G5</f>
        <v>0.050520059435364</v>
      </c>
      <c r="Q5" s="44" t="n">
        <f aca="false">U5+W5+Y5+AA5+AC5+AE5+AG5+AI5+AK5+AM5+AO5+AQ5+AS5+AU5+AW5</f>
        <v>37</v>
      </c>
      <c r="R5" s="63" t="n">
        <f aca="false">$Q5/$G5</f>
        <v>0.0549777117384844</v>
      </c>
      <c r="S5" s="52" t="n">
        <v>1</v>
      </c>
      <c r="T5" s="64"/>
      <c r="U5" s="65" t="n">
        <v>5</v>
      </c>
      <c r="V5" s="66" t="n">
        <f aca="false">$U5/$G5</f>
        <v>0.00742942050520059</v>
      </c>
      <c r="W5" s="65" t="n">
        <v>4</v>
      </c>
      <c r="X5" s="66" t="n">
        <f aca="false">$W5/$G5</f>
        <v>0.00594353640416048</v>
      </c>
      <c r="Y5" s="65" t="n">
        <v>2</v>
      </c>
      <c r="Z5" s="66" t="n">
        <f aca="false">$Y5/$G5</f>
        <v>0.00297176820208024</v>
      </c>
      <c r="AA5" s="65" t="n">
        <v>3</v>
      </c>
      <c r="AB5" s="66" t="n">
        <f aca="false">$AA5/$G5</f>
        <v>0.00445765230312036</v>
      </c>
      <c r="AC5" s="65" t="n">
        <v>4</v>
      </c>
      <c r="AD5" s="66" t="n">
        <f aca="false">$AC5/$G5</f>
        <v>0.00594353640416048</v>
      </c>
      <c r="AE5" s="65" t="n">
        <v>2</v>
      </c>
      <c r="AF5" s="66" t="n">
        <f aca="false">$AE5/$G5</f>
        <v>0.00297176820208024</v>
      </c>
      <c r="AG5" s="65" t="n">
        <v>6</v>
      </c>
      <c r="AH5" s="66" t="n">
        <f aca="false">$AG5/$G5</f>
        <v>0.00891530460624071</v>
      </c>
      <c r="AI5" s="65" t="n">
        <v>3</v>
      </c>
      <c r="AJ5" s="66" t="n">
        <f aca="false">$AI5/$G5</f>
        <v>0.00445765230312036</v>
      </c>
      <c r="AK5" s="65" t="n">
        <v>1</v>
      </c>
      <c r="AL5" s="66" t="n">
        <f aca="false">$AK5/$G5</f>
        <v>0.00148588410104012</v>
      </c>
      <c r="AM5" s="65" t="n">
        <v>3</v>
      </c>
      <c r="AN5" s="66" t="n">
        <f aca="false">$AM5/$G5</f>
        <v>0.00445765230312036</v>
      </c>
      <c r="AO5" s="65" t="n">
        <v>0</v>
      </c>
      <c r="AP5" s="66" t="n">
        <f aca="false">$AO5/$G5</f>
        <v>0</v>
      </c>
      <c r="AQ5" s="65" t="n">
        <v>0</v>
      </c>
      <c r="AR5" s="66" t="n">
        <f aca="false">$AQ5/$G5</f>
        <v>0</v>
      </c>
      <c r="AS5" s="65" t="n">
        <v>0</v>
      </c>
      <c r="AT5" s="66" t="n">
        <f aca="false">$AS5/$G5</f>
        <v>0</v>
      </c>
      <c r="AU5" s="65" t="n">
        <v>1</v>
      </c>
      <c r="AV5" s="66" t="n">
        <f aca="false">$AU5/$G5</f>
        <v>0.00148588410104012</v>
      </c>
      <c r="AW5" s="44" t="n">
        <v>3</v>
      </c>
      <c r="AX5" s="63" t="n">
        <f aca="false">$AW5/$G5</f>
        <v>0.00445765230312036</v>
      </c>
      <c r="AY5" s="52" t="n">
        <v>1</v>
      </c>
    </row>
    <row r="6" customFormat="false" ht="12.75" hidden="false" customHeight="false" outlineLevel="0" collapsed="false">
      <c r="A6" s="52"/>
      <c r="B6" s="33" t="n">
        <v>2</v>
      </c>
      <c r="C6" s="34" t="n">
        <v>865</v>
      </c>
      <c r="D6" s="34" t="n">
        <v>676</v>
      </c>
      <c r="E6" s="34" t="n">
        <v>676</v>
      </c>
      <c r="F6" s="34" t="n">
        <v>2</v>
      </c>
      <c r="G6" s="34" t="n">
        <v>674</v>
      </c>
      <c r="H6" s="35" t="n">
        <f aca="false">$D6/$C6</f>
        <v>0.781502890173411</v>
      </c>
      <c r="I6" s="54" t="n">
        <v>299</v>
      </c>
      <c r="J6" s="55" t="n">
        <f aca="false">$I6/$G6</f>
        <v>0.443620178041543</v>
      </c>
      <c r="K6" s="56" t="n">
        <v>215</v>
      </c>
      <c r="L6" s="57" t="n">
        <f aca="false">$K6/$G6</f>
        <v>0.318991097922849</v>
      </c>
      <c r="M6" s="58" t="n">
        <v>97</v>
      </c>
      <c r="N6" s="59" t="n">
        <f aca="false">$M6/$G6</f>
        <v>0.143916913946588</v>
      </c>
      <c r="O6" s="60" t="n">
        <v>42</v>
      </c>
      <c r="P6" s="61" t="n">
        <f aca="false">$O6/$G6</f>
        <v>0.0623145400593472</v>
      </c>
      <c r="Q6" s="44" t="n">
        <f aca="false">U6+W6+Y6+AA6+AC6+AE6+AG6+AI6+AK6+AM6+AO6+AQ6+AS6+AU6+AW6</f>
        <v>21</v>
      </c>
      <c r="R6" s="63" t="n">
        <f aca="false">$Q6/$G6</f>
        <v>0.0311572700296736</v>
      </c>
      <c r="S6" s="52"/>
      <c r="T6" s="67"/>
      <c r="U6" s="65" t="n">
        <v>1</v>
      </c>
      <c r="V6" s="66" t="n">
        <f aca="false">$U6/$G6</f>
        <v>0.00148367952522255</v>
      </c>
      <c r="W6" s="65" t="n">
        <v>3</v>
      </c>
      <c r="X6" s="66" t="n">
        <f aca="false">$W6/$G6</f>
        <v>0.00445103857566766</v>
      </c>
      <c r="Y6" s="65" t="n">
        <v>1</v>
      </c>
      <c r="Z6" s="66" t="n">
        <f aca="false">$Y6/$G6</f>
        <v>0.00148367952522255</v>
      </c>
      <c r="AA6" s="65" t="n">
        <v>1</v>
      </c>
      <c r="AB6" s="66" t="n">
        <f aca="false">$AA6/$G6</f>
        <v>0.00148367952522255</v>
      </c>
      <c r="AC6" s="65" t="n">
        <v>1</v>
      </c>
      <c r="AD6" s="66" t="n">
        <f aca="false">$AC6/$G6</f>
        <v>0.00148367952522255</v>
      </c>
      <c r="AE6" s="65" t="n">
        <v>1</v>
      </c>
      <c r="AF6" s="66" t="n">
        <f aca="false">$AE6/$G6</f>
        <v>0.00148367952522255</v>
      </c>
      <c r="AG6" s="65" t="n">
        <v>4</v>
      </c>
      <c r="AH6" s="66" t="n">
        <f aca="false">$AG6/$G6</f>
        <v>0.00593471810089021</v>
      </c>
      <c r="AI6" s="65" t="n">
        <v>1</v>
      </c>
      <c r="AJ6" s="66" t="n">
        <f aca="false">$AI6/$G6</f>
        <v>0.00148367952522255</v>
      </c>
      <c r="AK6" s="65" t="n">
        <v>1</v>
      </c>
      <c r="AL6" s="66" t="n">
        <f aca="false">$AK6/$G6</f>
        <v>0.00148367952522255</v>
      </c>
      <c r="AM6" s="65" t="n">
        <v>1</v>
      </c>
      <c r="AN6" s="66" t="n">
        <f aca="false">$AM6/$G6</f>
        <v>0.00148367952522255</v>
      </c>
      <c r="AO6" s="65" t="n">
        <v>2</v>
      </c>
      <c r="AP6" s="66" t="n">
        <f aca="false">$AO6/$G6</f>
        <v>0.0029673590504451</v>
      </c>
      <c r="AQ6" s="65" t="n">
        <v>0</v>
      </c>
      <c r="AR6" s="66" t="n">
        <f aca="false">$AQ6/$G6</f>
        <v>0</v>
      </c>
      <c r="AS6" s="65" t="n">
        <v>0</v>
      </c>
      <c r="AT6" s="66" t="n">
        <f aca="false">$AS6/$G6</f>
        <v>0</v>
      </c>
      <c r="AU6" s="65" t="n">
        <v>0</v>
      </c>
      <c r="AV6" s="66" t="n">
        <f aca="false">$AU6/$G6</f>
        <v>0</v>
      </c>
      <c r="AW6" s="44" t="n">
        <v>4</v>
      </c>
      <c r="AX6" s="63" t="n">
        <f aca="false">$AW6/$G6</f>
        <v>0.00593471810089021</v>
      </c>
      <c r="AY6" s="52"/>
    </row>
    <row r="7" customFormat="false" ht="12.75" hidden="false" customHeight="false" outlineLevel="0" collapsed="false">
      <c r="A7" s="52"/>
      <c r="B7" s="33" t="n">
        <v>3</v>
      </c>
      <c r="C7" s="34" t="n">
        <v>982</v>
      </c>
      <c r="D7" s="34" t="n">
        <v>719</v>
      </c>
      <c r="E7" s="34" t="n">
        <v>719</v>
      </c>
      <c r="F7" s="34" t="n">
        <v>8</v>
      </c>
      <c r="G7" s="34" t="n">
        <v>711</v>
      </c>
      <c r="H7" s="35" t="n">
        <f aca="false">$D7/$C7</f>
        <v>0.732179226069247</v>
      </c>
      <c r="I7" s="54" t="n">
        <v>275</v>
      </c>
      <c r="J7" s="55" t="n">
        <f aca="false">$I7/$G7</f>
        <v>0.386779184247539</v>
      </c>
      <c r="K7" s="56" t="n">
        <v>248</v>
      </c>
      <c r="L7" s="57" t="n">
        <f aca="false">$K7/$G7</f>
        <v>0.348804500703235</v>
      </c>
      <c r="M7" s="58" t="n">
        <v>97</v>
      </c>
      <c r="N7" s="59" t="n">
        <f aca="false">$M7/$G7</f>
        <v>0.136427566807314</v>
      </c>
      <c r="O7" s="60" t="n">
        <v>53</v>
      </c>
      <c r="P7" s="61" t="n">
        <f aca="false">$O7/$G7</f>
        <v>0.0745428973277075</v>
      </c>
      <c r="Q7" s="44" t="n">
        <f aca="false">U7+W7+Y7+AA7+AC7+AE7+AG7+AI7+AK7+AM7+AO7+AQ7+AS7+AU7+AW7</f>
        <v>38</v>
      </c>
      <c r="R7" s="63" t="n">
        <f aca="false">$Q7/$G7</f>
        <v>0.0534458509142053</v>
      </c>
      <c r="S7" s="52"/>
      <c r="T7" s="67"/>
      <c r="U7" s="65" t="n">
        <v>10</v>
      </c>
      <c r="V7" s="66" t="n">
        <f aca="false">$U7/$G7</f>
        <v>0.0140646976090014</v>
      </c>
      <c r="W7" s="65" t="n">
        <v>5</v>
      </c>
      <c r="X7" s="66" t="n">
        <f aca="false">$W7/$G7</f>
        <v>0.0070323488045007</v>
      </c>
      <c r="Y7" s="65" t="n">
        <v>3</v>
      </c>
      <c r="Z7" s="66" t="n">
        <f aca="false">$Y7/$G7</f>
        <v>0.00421940928270042</v>
      </c>
      <c r="AA7" s="65" t="n">
        <v>3</v>
      </c>
      <c r="AB7" s="66" t="n">
        <f aca="false">$AA7/$G7</f>
        <v>0.00421940928270042</v>
      </c>
      <c r="AC7" s="65" t="n">
        <v>2</v>
      </c>
      <c r="AD7" s="66" t="n">
        <f aca="false">$AC7/$G7</f>
        <v>0.00281293952180028</v>
      </c>
      <c r="AE7" s="65" t="n">
        <v>3</v>
      </c>
      <c r="AF7" s="66" t="n">
        <f aca="false">$AE7/$G7</f>
        <v>0.00421940928270042</v>
      </c>
      <c r="AG7" s="65" t="n">
        <v>3</v>
      </c>
      <c r="AH7" s="66" t="n">
        <f aca="false">$AG7/$G7</f>
        <v>0.00421940928270042</v>
      </c>
      <c r="AI7" s="65" t="n">
        <v>2</v>
      </c>
      <c r="AJ7" s="66" t="n">
        <f aca="false">$AI7/$G7</f>
        <v>0.00281293952180028</v>
      </c>
      <c r="AK7" s="65" t="n">
        <v>3</v>
      </c>
      <c r="AL7" s="66" t="n">
        <f aca="false">$AK7/$G7</f>
        <v>0.00421940928270042</v>
      </c>
      <c r="AM7" s="65" t="n">
        <v>1</v>
      </c>
      <c r="AN7" s="66" t="n">
        <f aca="false">$AM7/$G7</f>
        <v>0.00140646976090014</v>
      </c>
      <c r="AO7" s="65" t="n">
        <v>0</v>
      </c>
      <c r="AP7" s="66" t="n">
        <f aca="false">$AO7/$G7</f>
        <v>0</v>
      </c>
      <c r="AQ7" s="65" t="n">
        <v>0</v>
      </c>
      <c r="AR7" s="66" t="n">
        <f aca="false">$AQ7/$G7</f>
        <v>0</v>
      </c>
      <c r="AS7" s="65" t="n">
        <v>0</v>
      </c>
      <c r="AT7" s="66" t="n">
        <f aca="false">$AS7/$G7</f>
        <v>0</v>
      </c>
      <c r="AU7" s="65" t="n">
        <v>0</v>
      </c>
      <c r="AV7" s="66" t="n">
        <f aca="false">$AU7/$G7</f>
        <v>0</v>
      </c>
      <c r="AW7" s="44" t="n">
        <v>3</v>
      </c>
      <c r="AX7" s="63" t="n">
        <f aca="false">$AW7/$G7</f>
        <v>0.00421940928270042</v>
      </c>
      <c r="AY7" s="52"/>
    </row>
    <row r="8" customFormat="false" ht="12.75" hidden="false" customHeight="false" outlineLevel="0" collapsed="false">
      <c r="A8" s="52"/>
      <c r="B8" s="33" t="n">
        <v>4</v>
      </c>
      <c r="C8" s="34" t="n">
        <v>863</v>
      </c>
      <c r="D8" s="34" t="n">
        <v>682</v>
      </c>
      <c r="E8" s="34" t="n">
        <v>681</v>
      </c>
      <c r="F8" s="34" t="n">
        <v>4</v>
      </c>
      <c r="G8" s="34" t="n">
        <v>677</v>
      </c>
      <c r="H8" s="35" t="n">
        <f aca="false">$D8/$C8</f>
        <v>0.79026651216686</v>
      </c>
      <c r="I8" s="54" t="n">
        <v>290</v>
      </c>
      <c r="J8" s="55" t="n">
        <f aca="false">$I8/$G8</f>
        <v>0.428360413589365</v>
      </c>
      <c r="K8" s="56" t="n">
        <v>246</v>
      </c>
      <c r="L8" s="57" t="n">
        <f aca="false">$K8/$G8</f>
        <v>0.363367799113737</v>
      </c>
      <c r="M8" s="58" t="n">
        <v>69</v>
      </c>
      <c r="N8" s="59" t="n">
        <f aca="false">$M8/$G8</f>
        <v>0.10192023633678</v>
      </c>
      <c r="O8" s="60" t="n">
        <v>49</v>
      </c>
      <c r="P8" s="61" t="n">
        <f aca="false">$O8/$G8</f>
        <v>0.0723781388478582</v>
      </c>
      <c r="Q8" s="44" t="n">
        <f aca="false">U8+W8+Y8+AA8+AC8+AE8+AG8+AI8+AK8+AM8+AO8+AQ8+AS8+AU8+AW8</f>
        <v>23</v>
      </c>
      <c r="R8" s="63" t="n">
        <f aca="false">$Q8/$G8</f>
        <v>0.03397341211226</v>
      </c>
      <c r="S8" s="52"/>
      <c r="T8" s="67"/>
      <c r="U8" s="65" t="n">
        <v>5</v>
      </c>
      <c r="V8" s="66" t="n">
        <f aca="false">$U8/$G8</f>
        <v>0.00738552437223043</v>
      </c>
      <c r="W8" s="65" t="n">
        <v>1</v>
      </c>
      <c r="X8" s="66" t="n">
        <f aca="false">$W8/$G8</f>
        <v>0.00147710487444609</v>
      </c>
      <c r="Y8" s="65" t="n">
        <v>6</v>
      </c>
      <c r="Z8" s="66" t="n">
        <f aca="false">$Y8/$G8</f>
        <v>0.00886262924667652</v>
      </c>
      <c r="AA8" s="65" t="n">
        <v>2</v>
      </c>
      <c r="AB8" s="66" t="n">
        <f aca="false">$AA8/$G8</f>
        <v>0.00295420974889217</v>
      </c>
      <c r="AC8" s="65" t="n">
        <v>3</v>
      </c>
      <c r="AD8" s="66" t="n">
        <f aca="false">$AC8/$G8</f>
        <v>0.00443131462333826</v>
      </c>
      <c r="AE8" s="65" t="n">
        <v>0</v>
      </c>
      <c r="AF8" s="66" t="n">
        <f aca="false">$AE8/$G8</f>
        <v>0</v>
      </c>
      <c r="AG8" s="65" t="n">
        <v>1</v>
      </c>
      <c r="AH8" s="66" t="n">
        <f aca="false">$AG8/$G8</f>
        <v>0.00147710487444609</v>
      </c>
      <c r="AI8" s="65" t="n">
        <v>0</v>
      </c>
      <c r="AJ8" s="66" t="n">
        <f aca="false">$AI8/$G8</f>
        <v>0</v>
      </c>
      <c r="AK8" s="65" t="n">
        <v>0</v>
      </c>
      <c r="AL8" s="66" t="n">
        <f aca="false">$AK8/$G8</f>
        <v>0</v>
      </c>
      <c r="AM8" s="65" t="n">
        <v>0</v>
      </c>
      <c r="AN8" s="66" t="n">
        <f aca="false">$AM8/$G8</f>
        <v>0</v>
      </c>
      <c r="AO8" s="65" t="n">
        <v>4</v>
      </c>
      <c r="AP8" s="66" t="n">
        <f aca="false">$AO8/$G8</f>
        <v>0.00590841949778434</v>
      </c>
      <c r="AQ8" s="65" t="n">
        <v>0</v>
      </c>
      <c r="AR8" s="66" t="n">
        <f aca="false">$AQ8/$G8</f>
        <v>0</v>
      </c>
      <c r="AS8" s="65" t="n">
        <v>0</v>
      </c>
      <c r="AT8" s="66" t="n">
        <f aca="false">$AS8/$G8</f>
        <v>0</v>
      </c>
      <c r="AU8" s="65" t="n">
        <v>0</v>
      </c>
      <c r="AV8" s="66" t="n">
        <f aca="false">$AU8/$G8</f>
        <v>0</v>
      </c>
      <c r="AW8" s="44" t="n">
        <v>1</v>
      </c>
      <c r="AX8" s="63" t="n">
        <f aca="false">$AW8/$G8</f>
        <v>0.00147710487444609</v>
      </c>
      <c r="AY8" s="52"/>
    </row>
    <row r="9" customFormat="false" ht="12.75" hidden="false" customHeight="false" outlineLevel="0" collapsed="false">
      <c r="A9" s="52"/>
      <c r="B9" s="33" t="n">
        <v>5</v>
      </c>
      <c r="C9" s="34" t="n">
        <v>764</v>
      </c>
      <c r="D9" s="34" t="n">
        <v>624</v>
      </c>
      <c r="E9" s="34" t="n">
        <v>624</v>
      </c>
      <c r="F9" s="34" t="n">
        <v>1</v>
      </c>
      <c r="G9" s="34" t="n">
        <v>623</v>
      </c>
      <c r="H9" s="35" t="n">
        <f aca="false">$D9/$C9</f>
        <v>0.816753926701571</v>
      </c>
      <c r="I9" s="54" t="n">
        <v>211</v>
      </c>
      <c r="J9" s="55" t="n">
        <f aca="false">$I9/$G9</f>
        <v>0.33868378812199</v>
      </c>
      <c r="K9" s="56" t="n">
        <v>287</v>
      </c>
      <c r="L9" s="57" t="n">
        <f aca="false">$K9/$G9</f>
        <v>0.460674157303371</v>
      </c>
      <c r="M9" s="58" t="n">
        <v>50</v>
      </c>
      <c r="N9" s="59" t="n">
        <f aca="false">$M9/$G9</f>
        <v>0.0802568218298555</v>
      </c>
      <c r="O9" s="60" t="n">
        <v>61</v>
      </c>
      <c r="P9" s="61" t="n">
        <f aca="false">$O9/$G9</f>
        <v>0.0979133226324238</v>
      </c>
      <c r="Q9" s="44" t="n">
        <f aca="false">U9+W9+Y9+AA9+AC9+AE9+AG9+AI9+AK9+AM9+AO9+AQ9+AS9+AU9+AW9</f>
        <v>14</v>
      </c>
      <c r="R9" s="63" t="n">
        <f aca="false">$Q9/$G9</f>
        <v>0.0224719101123596</v>
      </c>
      <c r="S9" s="52"/>
      <c r="T9" s="67"/>
      <c r="U9" s="65" t="n">
        <v>4</v>
      </c>
      <c r="V9" s="66" t="n">
        <f aca="false">$U9/$G9</f>
        <v>0.00642054574638844</v>
      </c>
      <c r="W9" s="65" t="n">
        <v>1</v>
      </c>
      <c r="X9" s="66" t="n">
        <f aca="false">$W9/$G9</f>
        <v>0.00160513643659711</v>
      </c>
      <c r="Y9" s="65" t="n">
        <v>3</v>
      </c>
      <c r="Z9" s="66" t="n">
        <f aca="false">$Y9/$G9</f>
        <v>0.00481540930979133</v>
      </c>
      <c r="AA9" s="65" t="n">
        <v>1</v>
      </c>
      <c r="AB9" s="66" t="n">
        <f aca="false">$AA9/$G9</f>
        <v>0.00160513643659711</v>
      </c>
      <c r="AC9" s="65" t="n">
        <v>0</v>
      </c>
      <c r="AD9" s="66" t="n">
        <f aca="false">$AC9/$G9</f>
        <v>0</v>
      </c>
      <c r="AE9" s="65" t="n">
        <v>3</v>
      </c>
      <c r="AF9" s="66" t="n">
        <f aca="false">$AE9/$G9</f>
        <v>0.00481540930979133</v>
      </c>
      <c r="AG9" s="65" t="n">
        <v>1</v>
      </c>
      <c r="AH9" s="66" t="n">
        <f aca="false">$AG9/$G9</f>
        <v>0.00160513643659711</v>
      </c>
      <c r="AI9" s="65" t="n">
        <v>0</v>
      </c>
      <c r="AJ9" s="66" t="n">
        <f aca="false">$AI9/$G9</f>
        <v>0</v>
      </c>
      <c r="AK9" s="65" t="n">
        <v>0</v>
      </c>
      <c r="AL9" s="66" t="n">
        <f aca="false">$AK9/$G9</f>
        <v>0</v>
      </c>
      <c r="AM9" s="65" t="n">
        <v>1</v>
      </c>
      <c r="AN9" s="66" t="n">
        <f aca="false">$AM9/$G9</f>
        <v>0.00160513643659711</v>
      </c>
      <c r="AO9" s="65" t="n">
        <v>0</v>
      </c>
      <c r="AP9" s="66" t="n">
        <f aca="false">$AO9/$G9</f>
        <v>0</v>
      </c>
      <c r="AQ9" s="65" t="n">
        <v>0</v>
      </c>
      <c r="AR9" s="66" t="n">
        <f aca="false">$AQ9/$G9</f>
        <v>0</v>
      </c>
      <c r="AS9" s="65" t="n">
        <v>0</v>
      </c>
      <c r="AT9" s="66" t="n">
        <f aca="false">$AS9/$G9</f>
        <v>0</v>
      </c>
      <c r="AU9" s="65" t="n">
        <v>0</v>
      </c>
      <c r="AV9" s="66" t="n">
        <f aca="false">$AU9/$G9</f>
        <v>0</v>
      </c>
      <c r="AW9" s="44" t="n">
        <v>0</v>
      </c>
      <c r="AX9" s="63" t="n">
        <f aca="false">$AW9/$G9</f>
        <v>0</v>
      </c>
      <c r="AY9" s="52"/>
    </row>
    <row r="10" customFormat="false" ht="12.75" hidden="false" customHeight="false" outlineLevel="0" collapsed="false">
      <c r="A10" s="52"/>
      <c r="B10" s="33" t="n">
        <v>6</v>
      </c>
      <c r="C10" s="34" t="n">
        <v>900</v>
      </c>
      <c r="D10" s="34" t="n">
        <v>692</v>
      </c>
      <c r="E10" s="34" t="n">
        <v>692</v>
      </c>
      <c r="F10" s="34" t="n">
        <v>3</v>
      </c>
      <c r="G10" s="34" t="n">
        <v>689</v>
      </c>
      <c r="H10" s="35" t="n">
        <f aca="false">$D10/$C10</f>
        <v>0.768888888888889</v>
      </c>
      <c r="I10" s="54" t="n">
        <v>239</v>
      </c>
      <c r="J10" s="55" t="n">
        <f aca="false">$I10/$G10</f>
        <v>0.346879535558781</v>
      </c>
      <c r="K10" s="56" t="n">
        <v>290</v>
      </c>
      <c r="L10" s="57" t="n">
        <f aca="false">$K10/$G10</f>
        <v>0.420899854862119</v>
      </c>
      <c r="M10" s="58" t="n">
        <v>62</v>
      </c>
      <c r="N10" s="59" t="n">
        <f aca="false">$M10/$G10</f>
        <v>0.0899854862119013</v>
      </c>
      <c r="O10" s="60" t="n">
        <v>65</v>
      </c>
      <c r="P10" s="61" t="n">
        <f aca="false">$O10/$G10</f>
        <v>0.0943396226415094</v>
      </c>
      <c r="Q10" s="44" t="n">
        <f aca="false">U10+W10+Y10+AA10+AC10+AE10+AG10+AI10+AK10+AM10+AO10+AQ10+AS10+AU10+AW10</f>
        <v>33</v>
      </c>
      <c r="R10" s="63" t="n">
        <f aca="false">$Q10/$G10</f>
        <v>0.0478955007256894</v>
      </c>
      <c r="S10" s="52"/>
      <c r="T10" s="68"/>
      <c r="U10" s="65" t="n">
        <v>8</v>
      </c>
      <c r="V10" s="66" t="n">
        <f aca="false">$U10/$G10</f>
        <v>0.011611030478955</v>
      </c>
      <c r="W10" s="65" t="n">
        <v>3</v>
      </c>
      <c r="X10" s="66" t="n">
        <f aca="false">$W10/$G10</f>
        <v>0.00435413642960813</v>
      </c>
      <c r="Y10" s="65" t="n">
        <v>2</v>
      </c>
      <c r="Z10" s="66" t="n">
        <f aca="false">$Y10/$G10</f>
        <v>0.00290275761973875</v>
      </c>
      <c r="AA10" s="65" t="n">
        <v>6</v>
      </c>
      <c r="AB10" s="66" t="n">
        <f aca="false">$AA10/$G10</f>
        <v>0.00870827285921626</v>
      </c>
      <c r="AC10" s="65" t="n">
        <v>0</v>
      </c>
      <c r="AD10" s="66" t="n">
        <f aca="false">$AC10/$G10</f>
        <v>0</v>
      </c>
      <c r="AE10" s="65" t="n">
        <v>2</v>
      </c>
      <c r="AF10" s="66" t="n">
        <f aca="false">$AE10/$G10</f>
        <v>0.00290275761973875</v>
      </c>
      <c r="AG10" s="65" t="n">
        <v>5</v>
      </c>
      <c r="AH10" s="66" t="n">
        <f aca="false">$AG10/$G10</f>
        <v>0.00725689404934688</v>
      </c>
      <c r="AI10" s="65" t="n">
        <v>0</v>
      </c>
      <c r="AJ10" s="66" t="n">
        <f aca="false">$AI10/$G10</f>
        <v>0</v>
      </c>
      <c r="AK10" s="65" t="n">
        <v>6</v>
      </c>
      <c r="AL10" s="66" t="n">
        <f aca="false">$AK10/$G10</f>
        <v>0.00870827285921626</v>
      </c>
      <c r="AM10" s="65" t="n">
        <v>0</v>
      </c>
      <c r="AN10" s="66" t="n">
        <f aca="false">$AM10/$G10</f>
        <v>0</v>
      </c>
      <c r="AO10" s="65" t="n">
        <v>1</v>
      </c>
      <c r="AP10" s="66" t="n">
        <f aca="false">$AO10/$G10</f>
        <v>0.00145137880986938</v>
      </c>
      <c r="AQ10" s="65" t="n">
        <v>0</v>
      </c>
      <c r="AR10" s="66" t="n">
        <f aca="false">$AQ10/$G10</f>
        <v>0</v>
      </c>
      <c r="AS10" s="65" t="n">
        <v>0</v>
      </c>
      <c r="AT10" s="66" t="n">
        <f aca="false">$AS10/$G10</f>
        <v>0</v>
      </c>
      <c r="AU10" s="65" t="n">
        <v>0</v>
      </c>
      <c r="AV10" s="66" t="n">
        <f aca="false">$AU10/$G10</f>
        <v>0</v>
      </c>
      <c r="AW10" s="44" t="n">
        <v>0</v>
      </c>
      <c r="AX10" s="63" t="n">
        <f aca="false">$AW10/$G10</f>
        <v>0</v>
      </c>
      <c r="AY10" s="52"/>
    </row>
    <row r="11" s="83" customFormat="true" ht="12.75" hidden="false" customHeight="false" outlineLevel="0" collapsed="false">
      <c r="A11" s="32"/>
      <c r="B11" s="33"/>
      <c r="C11" s="33" t="n">
        <f aca="false">SUM(C5:C10)</f>
        <v>5259</v>
      </c>
      <c r="D11" s="33" t="n">
        <f aca="false">SUM(D5:D10)</f>
        <v>4068</v>
      </c>
      <c r="E11" s="33" t="n">
        <f aca="false">SUM(E5:E10)</f>
        <v>4067</v>
      </c>
      <c r="F11" s="33" t="n">
        <f aca="false">SUM(F5:F10)</f>
        <v>20</v>
      </c>
      <c r="G11" s="33" t="n">
        <f aca="false">SUM(G5:G10)</f>
        <v>4047</v>
      </c>
      <c r="H11" s="69" t="n">
        <f aca="false">$D11/$C11</f>
        <v>0.773531089560753</v>
      </c>
      <c r="I11" s="70" t="n">
        <f aca="false">SUM(I5:I10)</f>
        <v>1602</v>
      </c>
      <c r="J11" s="71" t="n">
        <f aca="false">$I11/$G11</f>
        <v>0.395848776871757</v>
      </c>
      <c r="K11" s="72" t="n">
        <f aca="false">SUM(K5:K10)</f>
        <v>1511</v>
      </c>
      <c r="L11" s="73" t="n">
        <f aca="false">$K11/$G11</f>
        <v>0.373362984927107</v>
      </c>
      <c r="M11" s="74" t="n">
        <f aca="false">SUM(M5:M10)</f>
        <v>464</v>
      </c>
      <c r="N11" s="75" t="n">
        <f aca="false">$M11/$G11</f>
        <v>0.114652829256239</v>
      </c>
      <c r="O11" s="76" t="n">
        <f aca="false">SUM(O5:O10)</f>
        <v>304</v>
      </c>
      <c r="P11" s="77" t="n">
        <f aca="false">$O11/$G11</f>
        <v>0.0751173708920188</v>
      </c>
      <c r="Q11" s="86" t="n">
        <f aca="false">U11+W11+Y11+AA11+AC11+AE11+AG11+AI11+AK11+AM11+AO11+AQ11+AS11+AU11+AW11</f>
        <v>166</v>
      </c>
      <c r="R11" s="79" t="n">
        <f aca="false">$Q11/$G11</f>
        <v>0.0410180380528787</v>
      </c>
      <c r="S11" s="80"/>
      <c r="T11" s="80"/>
      <c r="U11" s="81" t="n">
        <f aca="false">SUM(U5:U10)</f>
        <v>33</v>
      </c>
      <c r="V11" s="82" t="n">
        <f aca="false">$U11/$G11</f>
        <v>0.00815418828762046</v>
      </c>
      <c r="W11" s="81" t="n">
        <f aca="false">SUM(W5:W10)</f>
        <v>17</v>
      </c>
      <c r="X11" s="82" t="n">
        <f aca="false">$W11/$G11</f>
        <v>0.00420064245119842</v>
      </c>
      <c r="Y11" s="81" t="n">
        <f aca="false">SUM(Y5:Y10)</f>
        <v>17</v>
      </c>
      <c r="Z11" s="82" t="n">
        <f aca="false">$Y11/$G11</f>
        <v>0.00420064245119842</v>
      </c>
      <c r="AA11" s="81" t="n">
        <f aca="false">SUM(AA5:AA10)</f>
        <v>16</v>
      </c>
      <c r="AB11" s="82" t="n">
        <f aca="false">$AA11/$G11</f>
        <v>0.00395354583642204</v>
      </c>
      <c r="AC11" s="81" t="n">
        <f aca="false">SUM(AC5:AC10)</f>
        <v>10</v>
      </c>
      <c r="AD11" s="82" t="n">
        <f aca="false">$AC11/$G11</f>
        <v>0.00247096614776378</v>
      </c>
      <c r="AE11" s="81" t="n">
        <f aca="false">SUM(AE5:AE10)</f>
        <v>11</v>
      </c>
      <c r="AF11" s="82" t="n">
        <f aca="false">$AE11/$G11</f>
        <v>0.00271806276254015</v>
      </c>
      <c r="AG11" s="81" t="n">
        <f aca="false">SUM(AG5:AG10)</f>
        <v>20</v>
      </c>
      <c r="AH11" s="82" t="n">
        <f aca="false">$AG11/$G11</f>
        <v>0.00494193229552755</v>
      </c>
      <c r="AI11" s="81" t="n">
        <f aca="false">SUM(AI5:AI10)</f>
        <v>6</v>
      </c>
      <c r="AJ11" s="82" t="n">
        <f aca="false">$AI11/$G11</f>
        <v>0.00148257968865827</v>
      </c>
      <c r="AK11" s="81" t="n">
        <f aca="false">SUM(AK5:AK10)</f>
        <v>11</v>
      </c>
      <c r="AL11" s="82" t="n">
        <f aca="false">$AK11/$G11</f>
        <v>0.00271806276254015</v>
      </c>
      <c r="AM11" s="81" t="n">
        <f aca="false">SUM(AM5:AM10)</f>
        <v>6</v>
      </c>
      <c r="AN11" s="82" t="n">
        <f aca="false">$AM11/$G11</f>
        <v>0.00148257968865827</v>
      </c>
      <c r="AO11" s="81" t="n">
        <f aca="false">SUM(AO5:AO10)</f>
        <v>7</v>
      </c>
      <c r="AP11" s="82" t="n">
        <f aca="false">$AO11/$G11</f>
        <v>0.00172967630343464</v>
      </c>
      <c r="AQ11" s="81" t="n">
        <f aca="false">SUM(AQ5:AQ10)</f>
        <v>0</v>
      </c>
      <c r="AR11" s="82" t="n">
        <f aca="false">$AQ11/$G11</f>
        <v>0</v>
      </c>
      <c r="AS11" s="81" t="n">
        <f aca="false">SUM(AS5:AS10)</f>
        <v>0</v>
      </c>
      <c r="AT11" s="82" t="n">
        <f aca="false">$AS11/$G11</f>
        <v>0</v>
      </c>
      <c r="AU11" s="81" t="n">
        <f aca="false">SUM(AU5:AU10)</f>
        <v>1</v>
      </c>
      <c r="AV11" s="82" t="n">
        <f aca="false">$AU11/$G11</f>
        <v>0.000247096614776378</v>
      </c>
      <c r="AW11" s="86" t="n">
        <v>11</v>
      </c>
      <c r="AX11" s="79" t="n">
        <f aca="false">$AW11/$G11</f>
        <v>0.00271806276254015</v>
      </c>
      <c r="AY11" s="80"/>
    </row>
    <row r="12" s="48" customFormat="true" ht="12.75" hidden="false" customHeight="false" outlineLevel="0" collapsed="false">
      <c r="A12" s="32"/>
      <c r="B12" s="33"/>
      <c r="C12" s="34"/>
      <c r="D12" s="34"/>
      <c r="E12" s="34"/>
      <c r="F12" s="34"/>
      <c r="G12" s="34"/>
      <c r="H12" s="35"/>
      <c r="I12" s="54"/>
      <c r="J12" s="55"/>
      <c r="K12" s="38"/>
      <c r="L12" s="57"/>
      <c r="M12" s="58"/>
      <c r="N12" s="59"/>
      <c r="O12" s="60"/>
      <c r="P12" s="61"/>
      <c r="Q12" s="44"/>
      <c r="R12" s="63"/>
      <c r="S12" s="80"/>
      <c r="T12" s="80"/>
      <c r="U12" s="65"/>
      <c r="V12" s="66"/>
      <c r="W12" s="65"/>
      <c r="X12" s="66"/>
      <c r="Y12" s="65"/>
      <c r="Z12" s="66"/>
      <c r="AA12" s="65"/>
      <c r="AB12" s="66"/>
      <c r="AC12" s="65"/>
      <c r="AD12" s="66"/>
      <c r="AE12" s="46"/>
      <c r="AF12" s="66"/>
      <c r="AG12" s="65"/>
      <c r="AH12" s="66"/>
      <c r="AI12" s="65"/>
      <c r="AJ12" s="66"/>
      <c r="AK12" s="46"/>
      <c r="AL12" s="66"/>
      <c r="AM12" s="65"/>
      <c r="AN12" s="66"/>
      <c r="AO12" s="65"/>
      <c r="AP12" s="66"/>
      <c r="AQ12" s="46"/>
      <c r="AR12" s="66"/>
      <c r="AS12" s="65"/>
      <c r="AT12" s="66"/>
      <c r="AU12" s="46"/>
      <c r="AV12" s="66"/>
      <c r="AW12" s="44"/>
      <c r="AX12" s="63"/>
      <c r="AY12" s="80"/>
    </row>
    <row r="13" s="48" customFormat="true" ht="12.75" hidden="false" customHeight="false" outlineLevel="0" collapsed="false">
      <c r="A13" s="32"/>
      <c r="B13" s="33"/>
      <c r="C13" s="34"/>
      <c r="D13" s="34"/>
      <c r="E13" s="34"/>
      <c r="F13" s="34"/>
      <c r="G13" s="34"/>
      <c r="H13" s="35"/>
      <c r="I13" s="54"/>
      <c r="J13" s="55"/>
      <c r="K13" s="38"/>
      <c r="L13" s="57"/>
      <c r="M13" s="58"/>
      <c r="N13" s="59"/>
      <c r="O13" s="60"/>
      <c r="P13" s="61"/>
      <c r="Q13" s="44"/>
      <c r="R13" s="63"/>
      <c r="S13" s="80"/>
      <c r="T13" s="80"/>
      <c r="U13" s="65"/>
      <c r="V13" s="66"/>
      <c r="W13" s="65"/>
      <c r="X13" s="66"/>
      <c r="Y13" s="65"/>
      <c r="Z13" s="66"/>
      <c r="AA13" s="65"/>
      <c r="AB13" s="66"/>
      <c r="AC13" s="65"/>
      <c r="AD13" s="66"/>
      <c r="AE13" s="46"/>
      <c r="AF13" s="66"/>
      <c r="AG13" s="65"/>
      <c r="AH13" s="66"/>
      <c r="AI13" s="65"/>
      <c r="AJ13" s="66"/>
      <c r="AK13" s="46"/>
      <c r="AL13" s="66"/>
      <c r="AM13" s="65"/>
      <c r="AN13" s="66"/>
      <c r="AO13" s="65"/>
      <c r="AP13" s="66"/>
      <c r="AQ13" s="46"/>
      <c r="AR13" s="66"/>
      <c r="AS13" s="65"/>
      <c r="AT13" s="66"/>
      <c r="AU13" s="46"/>
      <c r="AV13" s="66"/>
      <c r="AW13" s="44"/>
      <c r="AX13" s="63"/>
      <c r="AY13" s="80"/>
    </row>
    <row r="14" s="48" customFormat="true" ht="12.75" hidden="false" customHeight="false" outlineLevel="0" collapsed="false">
      <c r="A14" s="3" t="s">
        <v>36</v>
      </c>
      <c r="B14" s="33"/>
      <c r="C14" s="34"/>
      <c r="D14" s="34"/>
      <c r="E14" s="34"/>
      <c r="F14" s="34"/>
      <c r="G14" s="34"/>
      <c r="H14" s="35"/>
      <c r="I14" s="54"/>
      <c r="J14" s="55"/>
      <c r="K14" s="72"/>
      <c r="L14" s="57"/>
      <c r="M14" s="58"/>
      <c r="N14" s="59"/>
      <c r="O14" s="60"/>
      <c r="P14" s="61"/>
      <c r="Q14" s="44"/>
      <c r="R14" s="63"/>
      <c r="S14" s="80"/>
      <c r="T14" s="80"/>
      <c r="U14" s="65"/>
      <c r="V14" s="66"/>
      <c r="W14" s="65"/>
      <c r="X14" s="66"/>
      <c r="Y14" s="65"/>
      <c r="Z14" s="66"/>
      <c r="AA14" s="65"/>
      <c r="AB14" s="66"/>
      <c r="AC14" s="65"/>
      <c r="AD14" s="66"/>
      <c r="AE14" s="81"/>
      <c r="AF14" s="66"/>
      <c r="AG14" s="65"/>
      <c r="AH14" s="66"/>
      <c r="AI14" s="65"/>
      <c r="AJ14" s="66"/>
      <c r="AK14" s="81"/>
      <c r="AL14" s="66"/>
      <c r="AM14" s="65"/>
      <c r="AN14" s="66"/>
      <c r="AO14" s="65"/>
      <c r="AP14" s="66"/>
      <c r="AQ14" s="81"/>
      <c r="AR14" s="66"/>
      <c r="AS14" s="65"/>
      <c r="AT14" s="66"/>
      <c r="AU14" s="81"/>
      <c r="AV14" s="66"/>
      <c r="AW14" s="44"/>
      <c r="AX14" s="63"/>
      <c r="AY14" s="80"/>
    </row>
    <row r="15" customFormat="false" ht="12.75" hidden="false" customHeight="false" outlineLevel="0" collapsed="false">
      <c r="A15" s="52" t="n">
        <v>2</v>
      </c>
      <c r="B15" s="33" t="n">
        <v>7</v>
      </c>
      <c r="C15" s="34" t="n">
        <v>1022</v>
      </c>
      <c r="D15" s="34" t="n">
        <v>698</v>
      </c>
      <c r="E15" s="34" t="n">
        <v>698</v>
      </c>
      <c r="F15" s="34" t="n">
        <v>1</v>
      </c>
      <c r="G15" s="34" t="n">
        <v>697</v>
      </c>
      <c r="H15" s="35" t="n">
        <f aca="false">$D15/$C15</f>
        <v>0.682974559686889</v>
      </c>
      <c r="I15" s="54" t="n">
        <v>216</v>
      </c>
      <c r="J15" s="55" t="n">
        <f aca="false">$I15/$G15</f>
        <v>0.309899569583931</v>
      </c>
      <c r="K15" s="56" t="n">
        <v>257</v>
      </c>
      <c r="L15" s="57" t="n">
        <f aca="false">$K15/$G15</f>
        <v>0.368723098995696</v>
      </c>
      <c r="M15" s="58" t="n">
        <v>117</v>
      </c>
      <c r="N15" s="59" t="n">
        <f aca="false">$M15/$G15</f>
        <v>0.167862266857963</v>
      </c>
      <c r="O15" s="60" t="n">
        <v>61</v>
      </c>
      <c r="P15" s="61" t="n">
        <f aca="false">$O15/$G15</f>
        <v>0.0875179340028695</v>
      </c>
      <c r="Q15" s="44" t="n">
        <f aca="false">U15+W15+Y15+AA15+AC15+AE15+AG15+AI15+AK15+AM15+AO15+AQ15+AS15+AU15+AW15</f>
        <v>46</v>
      </c>
      <c r="R15" s="63" t="n">
        <f aca="false">$Q15/$G15</f>
        <v>0.0659971305595409</v>
      </c>
      <c r="S15" s="52" t="n">
        <v>2</v>
      </c>
      <c r="T15" s="64"/>
      <c r="U15" s="65" t="n">
        <v>1</v>
      </c>
      <c r="V15" s="66" t="n">
        <f aca="false">$U15/$G15</f>
        <v>0.00143472022955524</v>
      </c>
      <c r="W15" s="65" t="n">
        <v>3</v>
      </c>
      <c r="X15" s="66" t="n">
        <f aca="false">$W15/$G15</f>
        <v>0.00430416068866571</v>
      </c>
      <c r="Y15" s="65" t="n">
        <v>3</v>
      </c>
      <c r="Z15" s="66" t="n">
        <f aca="false">$Y15/$G15</f>
        <v>0.00430416068866571</v>
      </c>
      <c r="AA15" s="65" t="n">
        <v>5</v>
      </c>
      <c r="AB15" s="66" t="n">
        <f aca="false">$AA15/$G15</f>
        <v>0.00717360114777618</v>
      </c>
      <c r="AC15" s="65" t="n">
        <v>8</v>
      </c>
      <c r="AD15" s="66" t="n">
        <f aca="false">$AC15/$G15</f>
        <v>0.0114777618364419</v>
      </c>
      <c r="AE15" s="65" t="n">
        <v>5</v>
      </c>
      <c r="AF15" s="66" t="n">
        <f aca="false">$AE15/$G15</f>
        <v>0.00717360114777618</v>
      </c>
      <c r="AG15" s="65" t="n">
        <v>8</v>
      </c>
      <c r="AH15" s="66" t="n">
        <f aca="false">$AG15/$G15</f>
        <v>0.0114777618364419</v>
      </c>
      <c r="AI15" s="65" t="n">
        <v>6</v>
      </c>
      <c r="AJ15" s="66" t="n">
        <f aca="false">$AI15/$G15</f>
        <v>0.00860832137733142</v>
      </c>
      <c r="AK15" s="65" t="n">
        <v>1</v>
      </c>
      <c r="AL15" s="66" t="n">
        <f aca="false">$AK15/$G15</f>
        <v>0.00143472022955524</v>
      </c>
      <c r="AM15" s="65" t="n">
        <v>1</v>
      </c>
      <c r="AN15" s="66" t="n">
        <f aca="false">$AM15/$G15</f>
        <v>0.00143472022955524</v>
      </c>
      <c r="AO15" s="65" t="n">
        <v>1</v>
      </c>
      <c r="AP15" s="66" t="n">
        <f aca="false">$AO15/$G15</f>
        <v>0.00143472022955524</v>
      </c>
      <c r="AQ15" s="65" t="n">
        <v>0</v>
      </c>
      <c r="AR15" s="66" t="n">
        <f aca="false">$AQ15/$G15</f>
        <v>0</v>
      </c>
      <c r="AS15" s="65" t="n">
        <v>1</v>
      </c>
      <c r="AT15" s="66" t="n">
        <f aca="false">$AS15/$G15</f>
        <v>0.00143472022955524</v>
      </c>
      <c r="AU15" s="65" t="n">
        <v>1</v>
      </c>
      <c r="AV15" s="66" t="n">
        <f aca="false">$AU15/$G15</f>
        <v>0.00143472022955524</v>
      </c>
      <c r="AW15" s="44" t="n">
        <v>2</v>
      </c>
      <c r="AX15" s="63" t="n">
        <f aca="false">$AW15/$G15</f>
        <v>0.00286944045911047</v>
      </c>
      <c r="AY15" s="52" t="n">
        <v>2</v>
      </c>
    </row>
    <row r="16" customFormat="false" ht="12.75" hidden="false" customHeight="false" outlineLevel="0" collapsed="false">
      <c r="A16" s="52"/>
      <c r="B16" s="33" t="n">
        <v>8</v>
      </c>
      <c r="C16" s="34" t="n">
        <v>1018</v>
      </c>
      <c r="D16" s="34" t="n">
        <v>630</v>
      </c>
      <c r="E16" s="34" t="n">
        <v>630</v>
      </c>
      <c r="F16" s="34" t="n">
        <v>3</v>
      </c>
      <c r="G16" s="34" t="n">
        <v>627</v>
      </c>
      <c r="H16" s="35" t="n">
        <f aca="false">$D16/$C16</f>
        <v>0.618860510805501</v>
      </c>
      <c r="I16" s="54" t="n">
        <v>222</v>
      </c>
      <c r="J16" s="55" t="n">
        <f aca="false">$I16/$G16</f>
        <v>0.354066985645933</v>
      </c>
      <c r="K16" s="56" t="n">
        <v>208</v>
      </c>
      <c r="L16" s="57" t="n">
        <f aca="false">$K16/$G16</f>
        <v>0.331738437001595</v>
      </c>
      <c r="M16" s="58" t="n">
        <v>110</v>
      </c>
      <c r="N16" s="59" t="n">
        <f aca="false">$M16/$G16</f>
        <v>0.175438596491228</v>
      </c>
      <c r="O16" s="60" t="n">
        <v>44</v>
      </c>
      <c r="P16" s="61" t="n">
        <f aca="false">$O16/$G16</f>
        <v>0.0701754385964912</v>
      </c>
      <c r="Q16" s="44" t="n">
        <f aca="false">U16+W16+Y16+AA16+AC16+AE16+AG16+AI16+AK16+AM16+AO16+AQ16+AS16+AU16+AW16</f>
        <v>43</v>
      </c>
      <c r="R16" s="63" t="n">
        <f aca="false">$Q16/$G16</f>
        <v>0.0685805422647528</v>
      </c>
      <c r="S16" s="52"/>
      <c r="T16" s="67"/>
      <c r="U16" s="65" t="n">
        <v>4</v>
      </c>
      <c r="V16" s="66" t="n">
        <f aca="false">$U16/$G16</f>
        <v>0.00637958532695375</v>
      </c>
      <c r="W16" s="65" t="n">
        <v>6</v>
      </c>
      <c r="X16" s="66" t="n">
        <f aca="false">$W16/$G16</f>
        <v>0.00956937799043062</v>
      </c>
      <c r="Y16" s="65" t="n">
        <v>7</v>
      </c>
      <c r="Z16" s="66" t="n">
        <f aca="false">$Y16/$G16</f>
        <v>0.0111642743221691</v>
      </c>
      <c r="AA16" s="65" t="n">
        <v>1</v>
      </c>
      <c r="AB16" s="66" t="n">
        <f aca="false">$AA16/$G16</f>
        <v>0.00159489633173844</v>
      </c>
      <c r="AC16" s="65" t="n">
        <v>5</v>
      </c>
      <c r="AD16" s="66" t="n">
        <f aca="false">$AC16/$G16</f>
        <v>0.00797448165869218</v>
      </c>
      <c r="AE16" s="65" t="n">
        <v>3</v>
      </c>
      <c r="AF16" s="66" t="n">
        <f aca="false">$AE16/$G16</f>
        <v>0.00478468899521531</v>
      </c>
      <c r="AG16" s="65" t="n">
        <v>7</v>
      </c>
      <c r="AH16" s="66" t="n">
        <f aca="false">$AG16/$G16</f>
        <v>0.0111642743221691</v>
      </c>
      <c r="AI16" s="65" t="n">
        <v>2</v>
      </c>
      <c r="AJ16" s="66" t="n">
        <f aca="false">$AI16/$G16</f>
        <v>0.00318979266347687</v>
      </c>
      <c r="AK16" s="65" t="n">
        <v>1</v>
      </c>
      <c r="AL16" s="66" t="n">
        <f aca="false">$AK16/$G16</f>
        <v>0.00159489633173844</v>
      </c>
      <c r="AM16" s="65" t="n">
        <v>2</v>
      </c>
      <c r="AN16" s="66" t="n">
        <f aca="false">$AM16/$G16</f>
        <v>0.00318979266347687</v>
      </c>
      <c r="AO16" s="65" t="n">
        <v>4</v>
      </c>
      <c r="AP16" s="66" t="n">
        <f aca="false">$AO16/$G16</f>
        <v>0.00637958532695375</v>
      </c>
      <c r="AQ16" s="65" t="n">
        <v>1</v>
      </c>
      <c r="AR16" s="66" t="n">
        <f aca="false">$AQ16/$G16</f>
        <v>0.00159489633173844</v>
      </c>
      <c r="AS16" s="65" t="n">
        <v>0</v>
      </c>
      <c r="AT16" s="66" t="n">
        <f aca="false">$AS16/$G16</f>
        <v>0</v>
      </c>
      <c r="AU16" s="65" t="n">
        <v>0</v>
      </c>
      <c r="AV16" s="66" t="n">
        <f aca="false">$AU16/$G16</f>
        <v>0</v>
      </c>
      <c r="AW16" s="44" t="n">
        <v>0</v>
      </c>
      <c r="AX16" s="63" t="n">
        <f aca="false">$AW16/$G16</f>
        <v>0</v>
      </c>
      <c r="AY16" s="52"/>
    </row>
    <row r="17" customFormat="false" ht="12.75" hidden="false" customHeight="false" outlineLevel="0" collapsed="false">
      <c r="A17" s="52"/>
      <c r="B17" s="33" t="n">
        <v>9</v>
      </c>
      <c r="C17" s="34" t="n">
        <v>990</v>
      </c>
      <c r="D17" s="34" t="n">
        <v>598</v>
      </c>
      <c r="E17" s="34" t="n">
        <v>598</v>
      </c>
      <c r="F17" s="34" t="n">
        <v>6</v>
      </c>
      <c r="G17" s="34" t="n">
        <v>592</v>
      </c>
      <c r="H17" s="35" t="n">
        <f aca="false">$D17/$C17</f>
        <v>0.604040404040404</v>
      </c>
      <c r="I17" s="54" t="n">
        <v>234</v>
      </c>
      <c r="J17" s="55" t="n">
        <f aca="false">$I17/$G17</f>
        <v>0.39527027027027</v>
      </c>
      <c r="K17" s="56" t="n">
        <v>184</v>
      </c>
      <c r="L17" s="57" t="n">
        <f aca="false">$K17/$G17</f>
        <v>0.310810810810811</v>
      </c>
      <c r="M17" s="58" t="n">
        <v>109</v>
      </c>
      <c r="N17" s="59" t="n">
        <f aca="false">$M17/$G17</f>
        <v>0.184121621621622</v>
      </c>
      <c r="O17" s="60" t="n">
        <v>42</v>
      </c>
      <c r="P17" s="61" t="n">
        <f aca="false">$O17/$G17</f>
        <v>0.0709459459459459</v>
      </c>
      <c r="Q17" s="44" t="n">
        <f aca="false">U17+W17+Y17+AA17+AC17+AE17+AG17+AI17+AK17+AM17+AO17+AQ17+AS17+AU17+AW17</f>
        <v>23</v>
      </c>
      <c r="R17" s="63" t="n">
        <f aca="false">$Q17/$G17</f>
        <v>0.0388513513513514</v>
      </c>
      <c r="S17" s="52"/>
      <c r="T17" s="67"/>
      <c r="U17" s="65" t="n">
        <v>5</v>
      </c>
      <c r="V17" s="66" t="n">
        <f aca="false">$U17/$G17</f>
        <v>0.00844594594594595</v>
      </c>
      <c r="W17" s="65" t="n">
        <v>2</v>
      </c>
      <c r="X17" s="66" t="n">
        <f aca="false">$W17/$G17</f>
        <v>0.00337837837837838</v>
      </c>
      <c r="Y17" s="65" t="n">
        <v>3</v>
      </c>
      <c r="Z17" s="66" t="n">
        <f aca="false">$Y17/$G17</f>
        <v>0.00506756756756757</v>
      </c>
      <c r="AA17" s="65" t="n">
        <v>2</v>
      </c>
      <c r="AB17" s="66" t="n">
        <f aca="false">$AA17/$G17</f>
        <v>0.00337837837837838</v>
      </c>
      <c r="AC17" s="65" t="n">
        <v>4</v>
      </c>
      <c r="AD17" s="66" t="n">
        <f aca="false">$AC17/$G17</f>
        <v>0.00675675675675676</v>
      </c>
      <c r="AE17" s="65" t="n">
        <v>4</v>
      </c>
      <c r="AF17" s="66" t="n">
        <f aca="false">$AE17/$G17</f>
        <v>0.00675675675675676</v>
      </c>
      <c r="AG17" s="65" t="n">
        <v>0</v>
      </c>
      <c r="AH17" s="66" t="n">
        <f aca="false">$AG17/$G17</f>
        <v>0</v>
      </c>
      <c r="AI17" s="65" t="n">
        <v>2</v>
      </c>
      <c r="AJ17" s="66" t="n">
        <f aca="false">$AI17/$G17</f>
        <v>0.00337837837837838</v>
      </c>
      <c r="AK17" s="65" t="n">
        <v>1</v>
      </c>
      <c r="AL17" s="66" t="n">
        <f aca="false">$AK17/$G17</f>
        <v>0.00168918918918919</v>
      </c>
      <c r="AM17" s="65" t="n">
        <v>0</v>
      </c>
      <c r="AN17" s="66" t="n">
        <f aca="false">$AM17/$G17</f>
        <v>0</v>
      </c>
      <c r="AO17" s="65" t="n">
        <v>0</v>
      </c>
      <c r="AP17" s="66" t="n">
        <f aca="false">$AO17/$G17</f>
        <v>0</v>
      </c>
      <c r="AQ17" s="65" t="n">
        <v>0</v>
      </c>
      <c r="AR17" s="66" t="n">
        <f aca="false">$AQ17/$G17</f>
        <v>0</v>
      </c>
      <c r="AS17" s="65" t="n">
        <v>0</v>
      </c>
      <c r="AT17" s="66" t="n">
        <f aca="false">$AS17/$G17</f>
        <v>0</v>
      </c>
      <c r="AU17" s="65" t="n">
        <v>0</v>
      </c>
      <c r="AV17" s="66" t="n">
        <f aca="false">$AU17/$G17</f>
        <v>0</v>
      </c>
      <c r="AW17" s="44" t="n">
        <v>0</v>
      </c>
      <c r="AX17" s="63" t="n">
        <f aca="false">$AW17/$G17</f>
        <v>0</v>
      </c>
      <c r="AY17" s="52"/>
    </row>
    <row r="18" customFormat="false" ht="12.75" hidden="false" customHeight="false" outlineLevel="0" collapsed="false">
      <c r="A18" s="52"/>
      <c r="B18" s="33" t="n">
        <v>10</v>
      </c>
      <c r="C18" s="34" t="n">
        <v>1017</v>
      </c>
      <c r="D18" s="34" t="n">
        <v>612</v>
      </c>
      <c r="E18" s="34" t="n">
        <v>612</v>
      </c>
      <c r="F18" s="34" t="n">
        <v>1</v>
      </c>
      <c r="G18" s="34" t="n">
        <v>611</v>
      </c>
      <c r="H18" s="35" t="n">
        <f aca="false">$D18/$C18</f>
        <v>0.601769911504425</v>
      </c>
      <c r="I18" s="54" t="n">
        <v>225</v>
      </c>
      <c r="J18" s="55" t="n">
        <f aca="false">$I18/$G18</f>
        <v>0.368248772504092</v>
      </c>
      <c r="K18" s="56" t="n">
        <v>192</v>
      </c>
      <c r="L18" s="57" t="n">
        <f aca="false">$K18/$G18</f>
        <v>0.314238952536825</v>
      </c>
      <c r="M18" s="58" t="n">
        <v>115</v>
      </c>
      <c r="N18" s="59" t="n">
        <f aca="false">$M18/$G18</f>
        <v>0.188216039279869</v>
      </c>
      <c r="O18" s="60" t="n">
        <v>45</v>
      </c>
      <c r="P18" s="61" t="n">
        <f aca="false">$O18/$G18</f>
        <v>0.0736497545008183</v>
      </c>
      <c r="Q18" s="44" t="n">
        <f aca="false">U18+W18+Y18+AA18+AC18+AE18+AG18+AI18+AK18+AM18+AO18+AQ18+AS18+AU18+AW18</f>
        <v>34</v>
      </c>
      <c r="R18" s="63" t="n">
        <f aca="false">$Q18/$G18</f>
        <v>0.0556464811783961</v>
      </c>
      <c r="S18" s="52"/>
      <c r="T18" s="67"/>
      <c r="U18" s="65" t="n">
        <v>4</v>
      </c>
      <c r="V18" s="66" t="n">
        <f aca="false">$U18/$G18</f>
        <v>0.00654664484451719</v>
      </c>
      <c r="W18" s="65" t="n">
        <v>1</v>
      </c>
      <c r="X18" s="66" t="n">
        <f aca="false">$W18/$G18</f>
        <v>0.0016366612111293</v>
      </c>
      <c r="Y18" s="65" t="n">
        <v>5</v>
      </c>
      <c r="Z18" s="66" t="n">
        <f aca="false">$Y18/$G18</f>
        <v>0.00818330605564648</v>
      </c>
      <c r="AA18" s="65" t="n">
        <v>4</v>
      </c>
      <c r="AB18" s="66" t="n">
        <f aca="false">$AA18/$G18</f>
        <v>0.00654664484451719</v>
      </c>
      <c r="AC18" s="65" t="n">
        <v>6</v>
      </c>
      <c r="AD18" s="66" t="n">
        <f aca="false">$AC18/$G18</f>
        <v>0.00981996726677578</v>
      </c>
      <c r="AE18" s="65" t="n">
        <v>2</v>
      </c>
      <c r="AF18" s="66" t="n">
        <f aca="false">$AE18/$G18</f>
        <v>0.00327332242225859</v>
      </c>
      <c r="AG18" s="65" t="n">
        <v>2</v>
      </c>
      <c r="AH18" s="66" t="n">
        <f aca="false">$AG18/$G18</f>
        <v>0.00327332242225859</v>
      </c>
      <c r="AI18" s="65" t="n">
        <v>5</v>
      </c>
      <c r="AJ18" s="66" t="n">
        <f aca="false">$AI18/$G18</f>
        <v>0.00818330605564648</v>
      </c>
      <c r="AK18" s="65" t="n">
        <v>0</v>
      </c>
      <c r="AL18" s="66" t="n">
        <f aca="false">$AK18/$G18</f>
        <v>0</v>
      </c>
      <c r="AM18" s="65" t="n">
        <v>1</v>
      </c>
      <c r="AN18" s="66" t="n">
        <f aca="false">$AM18/$G18</f>
        <v>0.0016366612111293</v>
      </c>
      <c r="AO18" s="65" t="n">
        <v>2</v>
      </c>
      <c r="AP18" s="66" t="n">
        <f aca="false">$AO18/$G18</f>
        <v>0.00327332242225859</v>
      </c>
      <c r="AQ18" s="65" t="n">
        <v>2</v>
      </c>
      <c r="AR18" s="66" t="n">
        <f aca="false">$AQ18/$G18</f>
        <v>0.00327332242225859</v>
      </c>
      <c r="AS18" s="65" t="n">
        <v>0</v>
      </c>
      <c r="AT18" s="66" t="n">
        <f aca="false">$AS18/$G18</f>
        <v>0</v>
      </c>
      <c r="AU18" s="65" t="n">
        <v>0</v>
      </c>
      <c r="AV18" s="66" t="n">
        <f aca="false">$AU18/$G18</f>
        <v>0</v>
      </c>
      <c r="AW18" s="44" t="n">
        <v>0</v>
      </c>
      <c r="AX18" s="63" t="n">
        <f aca="false">$AW18/$G18</f>
        <v>0</v>
      </c>
      <c r="AY18" s="52"/>
    </row>
    <row r="19" customFormat="false" ht="12.75" hidden="false" customHeight="false" outlineLevel="0" collapsed="false">
      <c r="A19" s="52"/>
      <c r="B19" s="33" t="n">
        <v>11</v>
      </c>
      <c r="C19" s="34" t="n">
        <v>1038</v>
      </c>
      <c r="D19" s="34" t="n">
        <v>641</v>
      </c>
      <c r="E19" s="34" t="n">
        <v>641</v>
      </c>
      <c r="F19" s="34" t="n">
        <v>7</v>
      </c>
      <c r="G19" s="34" t="n">
        <v>634</v>
      </c>
      <c r="H19" s="35" t="n">
        <f aca="false">$D19/$C19</f>
        <v>0.617533718689788</v>
      </c>
      <c r="I19" s="54" t="n">
        <v>250</v>
      </c>
      <c r="J19" s="55" t="n">
        <f aca="false">$I19/$G19</f>
        <v>0.394321766561514</v>
      </c>
      <c r="K19" s="56" t="n">
        <v>204</v>
      </c>
      <c r="L19" s="57" t="n">
        <f aca="false">$K19/$G19</f>
        <v>0.321766561514196</v>
      </c>
      <c r="M19" s="58" t="n">
        <v>113</v>
      </c>
      <c r="N19" s="59" t="n">
        <f aca="false">$M19/$G19</f>
        <v>0.178233438485804</v>
      </c>
      <c r="O19" s="60" t="n">
        <v>40</v>
      </c>
      <c r="P19" s="61" t="n">
        <f aca="false">$O19/$G19</f>
        <v>0.0630914826498423</v>
      </c>
      <c r="Q19" s="44" t="n">
        <f aca="false">U19+W19+Y19+AA19+AC19+AE19+AG19+AI19+AK19+AM19+AO19+AQ19+AS19+AU19+AW19</f>
        <v>27</v>
      </c>
      <c r="R19" s="63" t="n">
        <f aca="false">$Q19/$G19</f>
        <v>0.0425867507886435</v>
      </c>
      <c r="S19" s="52"/>
      <c r="T19" s="68"/>
      <c r="U19" s="65" t="n">
        <v>1</v>
      </c>
      <c r="V19" s="66" t="n">
        <f aca="false">$U19/$G19</f>
        <v>0.00157728706624606</v>
      </c>
      <c r="W19" s="65" t="n">
        <v>1</v>
      </c>
      <c r="X19" s="66" t="n">
        <f aca="false">$W19/$G19</f>
        <v>0.00157728706624606</v>
      </c>
      <c r="Y19" s="65" t="n">
        <v>3</v>
      </c>
      <c r="Z19" s="66" t="n">
        <f aca="false">$Y19/$G19</f>
        <v>0.00473186119873817</v>
      </c>
      <c r="AA19" s="65" t="n">
        <v>5</v>
      </c>
      <c r="AB19" s="66" t="n">
        <f aca="false">$AA19/$G19</f>
        <v>0.00788643533123028</v>
      </c>
      <c r="AC19" s="65" t="n">
        <v>4</v>
      </c>
      <c r="AD19" s="66" t="n">
        <f aca="false">$AC19/$G19</f>
        <v>0.00630914826498423</v>
      </c>
      <c r="AE19" s="65" t="n">
        <v>4</v>
      </c>
      <c r="AF19" s="66" t="n">
        <f aca="false">$AE19/$G19</f>
        <v>0.00630914826498423</v>
      </c>
      <c r="AG19" s="65" t="n">
        <v>1</v>
      </c>
      <c r="AH19" s="66" t="n">
        <f aca="false">$AG19/$G19</f>
        <v>0.00157728706624606</v>
      </c>
      <c r="AI19" s="65" t="n">
        <v>3</v>
      </c>
      <c r="AJ19" s="66" t="n">
        <f aca="false">$AI19/$G19</f>
        <v>0.00473186119873817</v>
      </c>
      <c r="AK19" s="65" t="n">
        <v>3</v>
      </c>
      <c r="AL19" s="66" t="n">
        <f aca="false">$AK19/$G19</f>
        <v>0.00473186119873817</v>
      </c>
      <c r="AM19" s="65" t="n">
        <v>0</v>
      </c>
      <c r="AN19" s="66" t="n">
        <f aca="false">$AM19/$G19</f>
        <v>0</v>
      </c>
      <c r="AO19" s="65" t="n">
        <v>0</v>
      </c>
      <c r="AP19" s="66" t="n">
        <f aca="false">$AO19/$G19</f>
        <v>0</v>
      </c>
      <c r="AQ19" s="65" t="n">
        <v>0</v>
      </c>
      <c r="AR19" s="66" t="n">
        <f aca="false">$AQ19/$G19</f>
        <v>0</v>
      </c>
      <c r="AS19" s="65" t="n">
        <v>0</v>
      </c>
      <c r="AT19" s="66" t="n">
        <f aca="false">$AS19/$G19</f>
        <v>0</v>
      </c>
      <c r="AU19" s="65" t="n">
        <v>2</v>
      </c>
      <c r="AV19" s="66" t="n">
        <f aca="false">$AU19/$G19</f>
        <v>0.00315457413249211</v>
      </c>
      <c r="AW19" s="44" t="n">
        <v>0</v>
      </c>
      <c r="AX19" s="63" t="n">
        <f aca="false">$AW19/$G19</f>
        <v>0</v>
      </c>
      <c r="AY19" s="52"/>
    </row>
    <row r="20" s="83" customFormat="true" ht="12.75" hidden="false" customHeight="false" outlineLevel="0" collapsed="false">
      <c r="A20" s="32"/>
      <c r="B20" s="33"/>
      <c r="C20" s="33" t="n">
        <f aca="false">SUM(C15:C19)</f>
        <v>5085</v>
      </c>
      <c r="D20" s="33" t="n">
        <f aca="false">SUM(D15:D19)</f>
        <v>3179</v>
      </c>
      <c r="E20" s="33" t="n">
        <f aca="false">SUM(E15:E19)</f>
        <v>3179</v>
      </c>
      <c r="F20" s="33" t="n">
        <f aca="false">SUM(F15:F19)</f>
        <v>18</v>
      </c>
      <c r="G20" s="33" t="n">
        <f aca="false">SUM(G15:G19)</f>
        <v>3161</v>
      </c>
      <c r="H20" s="69" t="n">
        <f aca="false">$D20/$C20</f>
        <v>0.625172074729597</v>
      </c>
      <c r="I20" s="70" t="n">
        <f aca="false">SUM(I15:I19)</f>
        <v>1147</v>
      </c>
      <c r="J20" s="71" t="n">
        <f aca="false">$I20/$G20</f>
        <v>0.362859854476432</v>
      </c>
      <c r="K20" s="72" t="n">
        <f aca="false">SUM(K15:K19)</f>
        <v>1045</v>
      </c>
      <c r="L20" s="73" t="n">
        <f aca="false">$K20/$G20</f>
        <v>0.330591584941474</v>
      </c>
      <c r="M20" s="74" t="n">
        <f aca="false">SUM(M15:M19)</f>
        <v>564</v>
      </c>
      <c r="N20" s="75" t="n">
        <f aca="false">$M20/$G20</f>
        <v>0.178424549193293</v>
      </c>
      <c r="O20" s="76" t="n">
        <f aca="false">SUM(O15:O19)</f>
        <v>232</v>
      </c>
      <c r="P20" s="77" t="n">
        <f aca="false">$O20/$G20</f>
        <v>0.073394495412844</v>
      </c>
      <c r="Q20" s="86" t="n">
        <f aca="false">U20+W20+Y20+AA20+AC20+AE20+AG20+AI20+AK20+AM20+AO20+AQ20+AS20+AU20+AW20</f>
        <v>173</v>
      </c>
      <c r="R20" s="79" t="n">
        <f aca="false">$Q20/$G20</f>
        <v>0.054729515975957</v>
      </c>
      <c r="S20" s="80"/>
      <c r="T20" s="80"/>
      <c r="U20" s="81" t="n">
        <f aca="false">SUM(U15:U19)</f>
        <v>15</v>
      </c>
      <c r="V20" s="82" t="n">
        <f aca="false">$U20/$G20</f>
        <v>0.00474533375514078</v>
      </c>
      <c r="W20" s="81" t="n">
        <f aca="false">SUM(W15:W19)</f>
        <v>13</v>
      </c>
      <c r="X20" s="82" t="n">
        <f aca="false">$W20/$G20</f>
        <v>0.00411262258778867</v>
      </c>
      <c r="Y20" s="81" t="n">
        <f aca="false">SUM(Y15:Y19)</f>
        <v>21</v>
      </c>
      <c r="Z20" s="82" t="n">
        <f aca="false">$Y20/$G20</f>
        <v>0.00664346725719709</v>
      </c>
      <c r="AA20" s="81" t="n">
        <f aca="false">SUM(AA15:AA19)</f>
        <v>17</v>
      </c>
      <c r="AB20" s="82" t="n">
        <f aca="false">$AA20/$G20</f>
        <v>0.00537804492249288</v>
      </c>
      <c r="AC20" s="81" t="n">
        <f aca="false">SUM(AC15:AC19)</f>
        <v>27</v>
      </c>
      <c r="AD20" s="82" t="n">
        <f aca="false">$AC20/$G20</f>
        <v>0.0085416007592534</v>
      </c>
      <c r="AE20" s="81" t="n">
        <f aca="false">SUM(AE15:AE19)</f>
        <v>18</v>
      </c>
      <c r="AF20" s="82" t="n">
        <f aca="false">$AE20/$G20</f>
        <v>0.00569440050616893</v>
      </c>
      <c r="AG20" s="81" t="n">
        <f aca="false">SUM(AG15:AG19)</f>
        <v>18</v>
      </c>
      <c r="AH20" s="82" t="n">
        <f aca="false">$AG20/$G20</f>
        <v>0.00569440050616893</v>
      </c>
      <c r="AI20" s="81" t="n">
        <f aca="false">SUM(AI15:AI19)</f>
        <v>18</v>
      </c>
      <c r="AJ20" s="82" t="n">
        <f aca="false">$AI20/$G20</f>
        <v>0.00569440050616893</v>
      </c>
      <c r="AK20" s="81" t="n">
        <f aca="false">SUM(AK15:AK19)</f>
        <v>6</v>
      </c>
      <c r="AL20" s="82" t="n">
        <f aca="false">$AK20/$G20</f>
        <v>0.00189813350205631</v>
      </c>
      <c r="AM20" s="81" t="n">
        <f aca="false">SUM(AM15:AM19)</f>
        <v>4</v>
      </c>
      <c r="AN20" s="82" t="n">
        <f aca="false">$AM20/$G20</f>
        <v>0.00126542233470421</v>
      </c>
      <c r="AO20" s="81" t="n">
        <f aca="false">SUM(AO15:AO19)</f>
        <v>7</v>
      </c>
      <c r="AP20" s="82" t="n">
        <f aca="false">$AO20/$G20</f>
        <v>0.00221448908573236</v>
      </c>
      <c r="AQ20" s="81" t="n">
        <f aca="false">SUM(AQ15:AQ19)</f>
        <v>3</v>
      </c>
      <c r="AR20" s="82" t="n">
        <f aca="false">$AQ20/$G20</f>
        <v>0.000949066751028156</v>
      </c>
      <c r="AS20" s="81" t="n">
        <f aca="false">SUM(AS15:AS19)</f>
        <v>1</v>
      </c>
      <c r="AT20" s="82" t="n">
        <f aca="false">$AS20/$G20</f>
        <v>0.000316355583676052</v>
      </c>
      <c r="AU20" s="81" t="n">
        <f aca="false">SUM(AU15:AU19)</f>
        <v>3</v>
      </c>
      <c r="AV20" s="82" t="n">
        <f aca="false">$AU20/$G20</f>
        <v>0.000949066751028156</v>
      </c>
      <c r="AW20" s="86" t="n">
        <v>2</v>
      </c>
      <c r="AX20" s="79" t="n">
        <f aca="false">$AW20/$G20</f>
        <v>0.000632711167352104</v>
      </c>
      <c r="AY20" s="80"/>
    </row>
    <row r="21" s="48" customFormat="tru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5"/>
      <c r="I21" s="54"/>
      <c r="J21" s="55"/>
      <c r="K21" s="56"/>
      <c r="L21" s="57"/>
      <c r="M21" s="58"/>
      <c r="N21" s="59"/>
      <c r="O21" s="60"/>
      <c r="P21" s="61"/>
      <c r="Q21" s="44"/>
      <c r="R21" s="63"/>
      <c r="S21" s="80"/>
      <c r="T21" s="80"/>
      <c r="U21" s="65"/>
      <c r="V21" s="66"/>
      <c r="W21" s="65"/>
      <c r="X21" s="66"/>
      <c r="Y21" s="65"/>
      <c r="Z21" s="66"/>
      <c r="AA21" s="65"/>
      <c r="AB21" s="66"/>
      <c r="AC21" s="65"/>
      <c r="AD21" s="66"/>
      <c r="AE21" s="65"/>
      <c r="AF21" s="66"/>
      <c r="AG21" s="65"/>
      <c r="AH21" s="66"/>
      <c r="AI21" s="65"/>
      <c r="AJ21" s="66"/>
      <c r="AK21" s="65"/>
      <c r="AL21" s="66"/>
      <c r="AM21" s="65"/>
      <c r="AN21" s="66"/>
      <c r="AO21" s="65"/>
      <c r="AP21" s="66"/>
      <c r="AQ21" s="65"/>
      <c r="AR21" s="66"/>
      <c r="AS21" s="65"/>
      <c r="AT21" s="66"/>
      <c r="AU21" s="65"/>
      <c r="AV21" s="66"/>
      <c r="AW21" s="44"/>
      <c r="AX21" s="63"/>
      <c r="AY21" s="80"/>
    </row>
    <row r="22" s="48" customFormat="tru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5"/>
      <c r="I22" s="54"/>
      <c r="J22" s="55"/>
      <c r="K22" s="56"/>
      <c r="L22" s="57"/>
      <c r="M22" s="58"/>
      <c r="N22" s="59"/>
      <c r="O22" s="60"/>
      <c r="P22" s="61"/>
      <c r="Q22" s="44"/>
      <c r="R22" s="63"/>
      <c r="S22" s="80"/>
      <c r="T22" s="80"/>
      <c r="U22" s="65"/>
      <c r="V22" s="66"/>
      <c r="W22" s="65"/>
      <c r="X22" s="66"/>
      <c r="Y22" s="65"/>
      <c r="Z22" s="66"/>
      <c r="AA22" s="65"/>
      <c r="AB22" s="66"/>
      <c r="AC22" s="65"/>
      <c r="AD22" s="66"/>
      <c r="AE22" s="65"/>
      <c r="AF22" s="66"/>
      <c r="AG22" s="65"/>
      <c r="AH22" s="66"/>
      <c r="AI22" s="65"/>
      <c r="AJ22" s="66"/>
      <c r="AK22" s="65"/>
      <c r="AL22" s="66"/>
      <c r="AM22" s="65"/>
      <c r="AN22" s="66"/>
      <c r="AO22" s="65"/>
      <c r="AP22" s="66"/>
      <c r="AQ22" s="65"/>
      <c r="AR22" s="66"/>
      <c r="AS22" s="65"/>
      <c r="AT22" s="66"/>
      <c r="AU22" s="65"/>
      <c r="AV22" s="66"/>
      <c r="AW22" s="44"/>
      <c r="AX22" s="63"/>
      <c r="AY22" s="80"/>
    </row>
    <row r="23" s="48" customFormat="true" ht="12.2" hidden="false" customHeight="true" outlineLevel="0" collapsed="false">
      <c r="A23" s="3" t="s">
        <v>37</v>
      </c>
      <c r="B23" s="33"/>
      <c r="C23" s="34"/>
      <c r="D23" s="34"/>
      <c r="E23" s="34"/>
      <c r="F23" s="34"/>
      <c r="G23" s="34"/>
      <c r="H23" s="35"/>
      <c r="I23" s="54"/>
      <c r="J23" s="55"/>
      <c r="K23" s="72"/>
      <c r="L23" s="57"/>
      <c r="M23" s="58"/>
      <c r="N23" s="59"/>
      <c r="O23" s="60"/>
      <c r="P23" s="61"/>
      <c r="Q23" s="44"/>
      <c r="R23" s="63"/>
      <c r="S23" s="80"/>
      <c r="T23" s="80"/>
      <c r="U23" s="65"/>
      <c r="V23" s="66"/>
      <c r="W23" s="65"/>
      <c r="X23" s="66"/>
      <c r="Y23" s="65"/>
      <c r="Z23" s="66"/>
      <c r="AA23" s="65"/>
      <c r="AB23" s="66"/>
      <c r="AC23" s="65"/>
      <c r="AD23" s="66"/>
      <c r="AE23" s="81"/>
      <c r="AF23" s="66"/>
      <c r="AG23" s="65"/>
      <c r="AH23" s="66"/>
      <c r="AI23" s="65"/>
      <c r="AJ23" s="66"/>
      <c r="AK23" s="81"/>
      <c r="AL23" s="66"/>
      <c r="AM23" s="65"/>
      <c r="AN23" s="66"/>
      <c r="AO23" s="65"/>
      <c r="AP23" s="66"/>
      <c r="AQ23" s="81"/>
      <c r="AR23" s="66"/>
      <c r="AS23" s="65"/>
      <c r="AT23" s="66"/>
      <c r="AU23" s="81"/>
      <c r="AV23" s="66"/>
      <c r="AW23" s="44"/>
      <c r="AX23" s="63"/>
      <c r="AY23" s="80"/>
    </row>
    <row r="24" customFormat="false" ht="12.75" hidden="false" customHeight="false" outlineLevel="0" collapsed="false">
      <c r="A24" s="52" t="n">
        <v>3</v>
      </c>
      <c r="B24" s="33" t="n">
        <v>12</v>
      </c>
      <c r="C24" s="34" t="n">
        <v>963</v>
      </c>
      <c r="D24" s="34" t="n">
        <v>648</v>
      </c>
      <c r="E24" s="34" t="n">
        <v>648</v>
      </c>
      <c r="F24" s="34" t="n">
        <v>7</v>
      </c>
      <c r="G24" s="34" t="n">
        <v>641</v>
      </c>
      <c r="H24" s="35" t="n">
        <f aca="false">$D24/$C24</f>
        <v>0.672897196261682</v>
      </c>
      <c r="I24" s="54" t="n">
        <v>238</v>
      </c>
      <c r="J24" s="55" t="n">
        <f aca="false">$I24/$G24</f>
        <v>0.371294851794072</v>
      </c>
      <c r="K24" s="56" t="n">
        <v>216</v>
      </c>
      <c r="L24" s="57" t="n">
        <f aca="false">$K24/$G24</f>
        <v>0.336973478939158</v>
      </c>
      <c r="M24" s="58" t="n">
        <v>112</v>
      </c>
      <c r="N24" s="59" t="n">
        <f aca="false">$M24/$G24</f>
        <v>0.174726989079563</v>
      </c>
      <c r="O24" s="60" t="n">
        <v>57</v>
      </c>
      <c r="P24" s="61" t="n">
        <f aca="false">$O24/$G24</f>
        <v>0.0889235569422777</v>
      </c>
      <c r="Q24" s="44" t="n">
        <f aca="false">U24+W24+Y24+AA24+AC24+AE24+AG24+AI24+AK24+AM24+AO24+AQ24+AS24+AU24+AW24</f>
        <v>18</v>
      </c>
      <c r="R24" s="63" t="n">
        <f aca="false">$Q24/$G24</f>
        <v>0.0280811232449298</v>
      </c>
      <c r="S24" s="52" t="n">
        <v>3</v>
      </c>
      <c r="T24" s="64"/>
      <c r="U24" s="65" t="n">
        <v>1</v>
      </c>
      <c r="V24" s="66" t="n">
        <f aca="false">$U24/$G24</f>
        <v>0.0015600624024961</v>
      </c>
      <c r="W24" s="65" t="n">
        <v>4</v>
      </c>
      <c r="X24" s="66" t="n">
        <f aca="false">$W24/$G24</f>
        <v>0.0062402496099844</v>
      </c>
      <c r="Y24" s="65" t="n">
        <v>0</v>
      </c>
      <c r="Z24" s="66" t="n">
        <f aca="false">$Y24/$G24</f>
        <v>0</v>
      </c>
      <c r="AA24" s="65" t="n">
        <v>2</v>
      </c>
      <c r="AB24" s="66" t="n">
        <f aca="false">$AA24/$G24</f>
        <v>0.0031201248049922</v>
      </c>
      <c r="AC24" s="65" t="n">
        <v>3</v>
      </c>
      <c r="AD24" s="66" t="n">
        <f aca="false">$AC24/$G24</f>
        <v>0.0046801872074883</v>
      </c>
      <c r="AE24" s="65" t="n">
        <v>2</v>
      </c>
      <c r="AF24" s="66" t="n">
        <f aca="false">$AE24/$G24</f>
        <v>0.0031201248049922</v>
      </c>
      <c r="AG24" s="65" t="n">
        <v>0</v>
      </c>
      <c r="AH24" s="66" t="n">
        <f aca="false">$AG24/$G24</f>
        <v>0</v>
      </c>
      <c r="AI24" s="65" t="n">
        <v>1</v>
      </c>
      <c r="AJ24" s="66" t="n">
        <f aca="false">$AI24/$G24</f>
        <v>0.0015600624024961</v>
      </c>
      <c r="AK24" s="65" t="n">
        <v>1</v>
      </c>
      <c r="AL24" s="66" t="n">
        <f aca="false">$AK24/$G24</f>
        <v>0.0015600624024961</v>
      </c>
      <c r="AM24" s="65" t="n">
        <v>1</v>
      </c>
      <c r="AN24" s="66" t="n">
        <f aca="false">$AM24/$G24</f>
        <v>0.0015600624024961</v>
      </c>
      <c r="AO24" s="65" t="n">
        <v>1</v>
      </c>
      <c r="AP24" s="66" t="n">
        <f aca="false">$AO24/$G24</f>
        <v>0.0015600624024961</v>
      </c>
      <c r="AQ24" s="65" t="n">
        <v>0</v>
      </c>
      <c r="AR24" s="66" t="n">
        <f aca="false">$AQ24/$G24</f>
        <v>0</v>
      </c>
      <c r="AS24" s="65" t="n">
        <v>0</v>
      </c>
      <c r="AT24" s="66" t="n">
        <f aca="false">$AS24/$G24</f>
        <v>0</v>
      </c>
      <c r="AU24" s="65" t="n">
        <v>1</v>
      </c>
      <c r="AV24" s="66" t="n">
        <f aca="false">$AU24/$G24</f>
        <v>0.0015600624024961</v>
      </c>
      <c r="AW24" s="44" t="n">
        <v>1</v>
      </c>
      <c r="AX24" s="63" t="n">
        <f aca="false">$AW24/$G24</f>
        <v>0.0015600624024961</v>
      </c>
      <c r="AY24" s="52" t="n">
        <v>3</v>
      </c>
    </row>
    <row r="25" customFormat="false" ht="12.75" hidden="false" customHeight="false" outlineLevel="0" collapsed="false">
      <c r="A25" s="52"/>
      <c r="B25" s="33" t="n">
        <v>13</v>
      </c>
      <c r="C25" s="34" t="n">
        <v>956</v>
      </c>
      <c r="D25" s="34" t="n">
        <v>559</v>
      </c>
      <c r="E25" s="34" t="n">
        <v>559</v>
      </c>
      <c r="F25" s="34" t="n">
        <v>2</v>
      </c>
      <c r="G25" s="34" t="n">
        <v>557</v>
      </c>
      <c r="H25" s="35" t="n">
        <f aca="false">$D25/$C25</f>
        <v>0.584728033472803</v>
      </c>
      <c r="I25" s="54" t="n">
        <v>213</v>
      </c>
      <c r="J25" s="55" t="n">
        <f aca="false">$I25/$G25</f>
        <v>0.382405745062837</v>
      </c>
      <c r="K25" s="56" t="n">
        <v>167</v>
      </c>
      <c r="L25" s="57" t="n">
        <f aca="false">$K25/$G25</f>
        <v>0.299820466786356</v>
      </c>
      <c r="M25" s="58" t="n">
        <v>98</v>
      </c>
      <c r="N25" s="59" t="n">
        <f aca="false">$M25/$G25</f>
        <v>0.175942549371634</v>
      </c>
      <c r="O25" s="60" t="n">
        <v>47</v>
      </c>
      <c r="P25" s="61" t="n">
        <f aca="false">$O25/$G25</f>
        <v>0.0843806104129264</v>
      </c>
      <c r="Q25" s="44" t="n">
        <f aca="false">U25+W25+Y25+AA25+AC25+AE25+AG25+AI25+AK25+AM25+AO25+AQ25+AS25+AU25+AW25</f>
        <v>32</v>
      </c>
      <c r="R25" s="63" t="n">
        <f aca="false">$Q25/$G25</f>
        <v>0.0574506283662478</v>
      </c>
      <c r="S25" s="52"/>
      <c r="T25" s="67"/>
      <c r="U25" s="65" t="n">
        <v>0</v>
      </c>
      <c r="V25" s="66" t="n">
        <f aca="false">$U25/$G25</f>
        <v>0</v>
      </c>
      <c r="W25" s="65" t="n">
        <v>10</v>
      </c>
      <c r="X25" s="66" t="n">
        <f aca="false">$W25/$G25</f>
        <v>0.0179533213644524</v>
      </c>
      <c r="Y25" s="65" t="n">
        <v>2</v>
      </c>
      <c r="Z25" s="66" t="n">
        <f aca="false">$Y25/$G25</f>
        <v>0.00359066427289049</v>
      </c>
      <c r="AA25" s="65" t="n">
        <v>1</v>
      </c>
      <c r="AB25" s="66" t="n">
        <f aca="false">$AA25/$G25</f>
        <v>0.00179533213644524</v>
      </c>
      <c r="AC25" s="65" t="n">
        <v>5</v>
      </c>
      <c r="AD25" s="66" t="n">
        <f aca="false">$AC25/$G25</f>
        <v>0.00897666068222621</v>
      </c>
      <c r="AE25" s="65" t="n">
        <v>0</v>
      </c>
      <c r="AF25" s="66" t="n">
        <f aca="false">$AE25/$G25</f>
        <v>0</v>
      </c>
      <c r="AG25" s="65" t="n">
        <v>2</v>
      </c>
      <c r="AH25" s="66" t="n">
        <f aca="false">$AG25/$G25</f>
        <v>0.00359066427289049</v>
      </c>
      <c r="AI25" s="65" t="n">
        <v>2</v>
      </c>
      <c r="AJ25" s="66" t="n">
        <f aca="false">$AI25/$G25</f>
        <v>0.00359066427289049</v>
      </c>
      <c r="AK25" s="65" t="n">
        <v>1</v>
      </c>
      <c r="AL25" s="66" t="n">
        <f aca="false">$AK25/$G25</f>
        <v>0.00179533213644524</v>
      </c>
      <c r="AM25" s="65" t="n">
        <v>0</v>
      </c>
      <c r="AN25" s="66" t="n">
        <f aca="false">$AM25/$G25</f>
        <v>0</v>
      </c>
      <c r="AO25" s="65" t="n">
        <v>1</v>
      </c>
      <c r="AP25" s="66" t="n">
        <f aca="false">$AO25/$G25</f>
        <v>0.00179533213644524</v>
      </c>
      <c r="AQ25" s="65" t="n">
        <v>0</v>
      </c>
      <c r="AR25" s="66" t="n">
        <f aca="false">$AQ25/$G25</f>
        <v>0</v>
      </c>
      <c r="AS25" s="65" t="n">
        <v>1</v>
      </c>
      <c r="AT25" s="66" t="n">
        <f aca="false">$AS25/$G25</f>
        <v>0.00179533213644524</v>
      </c>
      <c r="AU25" s="65" t="n">
        <v>0</v>
      </c>
      <c r="AV25" s="66" t="n">
        <f aca="false">$AU25/$G25</f>
        <v>0</v>
      </c>
      <c r="AW25" s="44" t="n">
        <v>7</v>
      </c>
      <c r="AX25" s="63" t="n">
        <f aca="false">$AW25/$G25</f>
        <v>0.0125673249551167</v>
      </c>
      <c r="AY25" s="52"/>
    </row>
    <row r="26" customFormat="false" ht="12.75" hidden="false" customHeight="false" outlineLevel="0" collapsed="false">
      <c r="A26" s="52"/>
      <c r="B26" s="33" t="n">
        <v>14</v>
      </c>
      <c r="C26" s="34" t="n">
        <v>991</v>
      </c>
      <c r="D26" s="34" t="n">
        <v>604</v>
      </c>
      <c r="E26" s="34" t="n">
        <v>604</v>
      </c>
      <c r="F26" s="34" t="n">
        <v>4</v>
      </c>
      <c r="G26" s="34" t="n">
        <v>600</v>
      </c>
      <c r="H26" s="35" t="n">
        <f aca="false">$D26/$C26</f>
        <v>0.609485368314834</v>
      </c>
      <c r="I26" s="54" t="n">
        <v>211</v>
      </c>
      <c r="J26" s="55" t="n">
        <f aca="false">$I26/$G26</f>
        <v>0.351666666666667</v>
      </c>
      <c r="K26" s="56" t="n">
        <v>193</v>
      </c>
      <c r="L26" s="57" t="n">
        <f aca="false">$K26/$G26</f>
        <v>0.321666666666667</v>
      </c>
      <c r="M26" s="58" t="n">
        <v>95</v>
      </c>
      <c r="N26" s="59" t="n">
        <f aca="false">$M26/$G26</f>
        <v>0.158333333333333</v>
      </c>
      <c r="O26" s="60" t="n">
        <v>63</v>
      </c>
      <c r="P26" s="61" t="n">
        <f aca="false">$O26/$G26</f>
        <v>0.105</v>
      </c>
      <c r="Q26" s="44" t="n">
        <f aca="false">U26+W26+Y26+AA26+AC26+AE26+AG26+AI26+AK26+AM26+AO26+AQ26+AS26+AU26+AW26</f>
        <v>38</v>
      </c>
      <c r="R26" s="63" t="n">
        <f aca="false">$Q26/$G26</f>
        <v>0.0633333333333333</v>
      </c>
      <c r="S26" s="52"/>
      <c r="T26" s="67"/>
      <c r="U26" s="65" t="n">
        <v>9</v>
      </c>
      <c r="V26" s="66" t="n">
        <f aca="false">$U26/$G26</f>
        <v>0.015</v>
      </c>
      <c r="W26" s="65" t="n">
        <v>4</v>
      </c>
      <c r="X26" s="66" t="n">
        <f aca="false">$W26/$G26</f>
        <v>0.00666666666666667</v>
      </c>
      <c r="Y26" s="65" t="n">
        <v>2</v>
      </c>
      <c r="Z26" s="66" t="n">
        <f aca="false">$Y26/$G26</f>
        <v>0.00333333333333333</v>
      </c>
      <c r="AA26" s="65" t="n">
        <v>1</v>
      </c>
      <c r="AB26" s="66" t="n">
        <f aca="false">$AA26/$G26</f>
        <v>0.00166666666666667</v>
      </c>
      <c r="AC26" s="65" t="n">
        <v>2</v>
      </c>
      <c r="AD26" s="66" t="n">
        <f aca="false">$AC26/$G26</f>
        <v>0.00333333333333333</v>
      </c>
      <c r="AE26" s="65" t="n">
        <v>8</v>
      </c>
      <c r="AF26" s="66" t="n">
        <f aca="false">$AE26/$G26</f>
        <v>0.0133333333333333</v>
      </c>
      <c r="AG26" s="65" t="n">
        <v>5</v>
      </c>
      <c r="AH26" s="66" t="n">
        <f aca="false">$AG26/$G26</f>
        <v>0.00833333333333333</v>
      </c>
      <c r="AI26" s="65" t="n">
        <v>3</v>
      </c>
      <c r="AJ26" s="66" t="n">
        <f aca="false">$AI26/$G26</f>
        <v>0.005</v>
      </c>
      <c r="AK26" s="65" t="n">
        <v>2</v>
      </c>
      <c r="AL26" s="66" t="n">
        <f aca="false">$AK26/$G26</f>
        <v>0.00333333333333333</v>
      </c>
      <c r="AM26" s="65" t="n">
        <v>0</v>
      </c>
      <c r="AN26" s="66" t="n">
        <f aca="false">$AM26/$G26</f>
        <v>0</v>
      </c>
      <c r="AO26" s="65" t="n">
        <v>0</v>
      </c>
      <c r="AP26" s="66" t="n">
        <f aca="false">$AO26/$G26</f>
        <v>0</v>
      </c>
      <c r="AQ26" s="65" t="n">
        <v>1</v>
      </c>
      <c r="AR26" s="66" t="n">
        <f aca="false">$AQ26/$G26</f>
        <v>0.00166666666666667</v>
      </c>
      <c r="AS26" s="65" t="n">
        <v>1</v>
      </c>
      <c r="AT26" s="66" t="n">
        <f aca="false">$AS26/$G26</f>
        <v>0.00166666666666667</v>
      </c>
      <c r="AU26" s="65" t="n">
        <v>0</v>
      </c>
      <c r="AV26" s="66" t="n">
        <f aca="false">$AU26/$G26</f>
        <v>0</v>
      </c>
      <c r="AW26" s="44" t="n">
        <v>0</v>
      </c>
      <c r="AX26" s="63" t="n">
        <f aca="false">$AW26/$G26</f>
        <v>0</v>
      </c>
      <c r="AY26" s="52"/>
    </row>
    <row r="27" customFormat="false" ht="12.75" hidden="false" customHeight="false" outlineLevel="0" collapsed="false">
      <c r="A27" s="52"/>
      <c r="B27" s="33" t="n">
        <v>15</v>
      </c>
      <c r="C27" s="34" t="n">
        <v>917</v>
      </c>
      <c r="D27" s="34" t="n">
        <v>615</v>
      </c>
      <c r="E27" s="34" t="n">
        <v>615</v>
      </c>
      <c r="F27" s="34" t="n">
        <v>3</v>
      </c>
      <c r="G27" s="34" t="n">
        <v>612</v>
      </c>
      <c r="H27" s="35" t="n">
        <f aca="false">$D27/$C27</f>
        <v>0.670665212649946</v>
      </c>
      <c r="I27" s="54" t="n">
        <v>223</v>
      </c>
      <c r="J27" s="55" t="n">
        <f aca="false">$I27/$G27</f>
        <v>0.36437908496732</v>
      </c>
      <c r="K27" s="56" t="n">
        <v>219</v>
      </c>
      <c r="L27" s="57" t="n">
        <f aca="false">$K27/$G27</f>
        <v>0.357843137254902</v>
      </c>
      <c r="M27" s="58" t="n">
        <v>109</v>
      </c>
      <c r="N27" s="59" t="n">
        <f aca="false">$M27/$G27</f>
        <v>0.178104575163399</v>
      </c>
      <c r="O27" s="60" t="n">
        <v>42</v>
      </c>
      <c r="P27" s="61" t="n">
        <f aca="false">$O27/$G27</f>
        <v>0.0686274509803922</v>
      </c>
      <c r="Q27" s="44" t="n">
        <f aca="false">U27+W27+Y27+AA27+AC27+AE27+AG27+AI27+AK27+AM27+AO27+AQ27+AS27+AU27+AW27</f>
        <v>19</v>
      </c>
      <c r="R27" s="63" t="n">
        <f aca="false">$Q27/$G27</f>
        <v>0.0310457516339869</v>
      </c>
      <c r="S27" s="52"/>
      <c r="T27" s="67"/>
      <c r="U27" s="65" t="n">
        <v>2</v>
      </c>
      <c r="V27" s="66" t="n">
        <f aca="false">$U27/$G27</f>
        <v>0.00326797385620915</v>
      </c>
      <c r="W27" s="65" t="n">
        <v>5</v>
      </c>
      <c r="X27" s="66" t="n">
        <f aca="false">$W27/$G27</f>
        <v>0.00816993464052288</v>
      </c>
      <c r="Y27" s="65" t="n">
        <v>2</v>
      </c>
      <c r="Z27" s="66" t="n">
        <f aca="false">$Y27/$G27</f>
        <v>0.00326797385620915</v>
      </c>
      <c r="AA27" s="65" t="n">
        <v>2</v>
      </c>
      <c r="AB27" s="66" t="n">
        <f aca="false">$AA27/$G27</f>
        <v>0.00326797385620915</v>
      </c>
      <c r="AC27" s="65" t="n">
        <v>1</v>
      </c>
      <c r="AD27" s="66" t="n">
        <f aca="false">$AC27/$G27</f>
        <v>0.00163398692810458</v>
      </c>
      <c r="AE27" s="65" t="n">
        <v>1</v>
      </c>
      <c r="AF27" s="66" t="n">
        <f aca="false">$AE27/$G27</f>
        <v>0.00163398692810458</v>
      </c>
      <c r="AG27" s="65" t="n">
        <v>1</v>
      </c>
      <c r="AH27" s="66" t="n">
        <f aca="false">$AG27/$G27</f>
        <v>0.00163398692810458</v>
      </c>
      <c r="AI27" s="65" t="n">
        <v>2</v>
      </c>
      <c r="AJ27" s="66" t="n">
        <f aca="false">$AI27/$G27</f>
        <v>0.00326797385620915</v>
      </c>
      <c r="AK27" s="65" t="n">
        <v>2</v>
      </c>
      <c r="AL27" s="66" t="n">
        <f aca="false">$AK27/$G27</f>
        <v>0.00326797385620915</v>
      </c>
      <c r="AM27" s="65" t="n">
        <v>1</v>
      </c>
      <c r="AN27" s="66" t="n">
        <f aca="false">$AM27/$G27</f>
        <v>0.00163398692810458</v>
      </c>
      <c r="AO27" s="65" t="n">
        <v>0</v>
      </c>
      <c r="AP27" s="66" t="n">
        <f aca="false">$AO27/$G27</f>
        <v>0</v>
      </c>
      <c r="AQ27" s="65" t="n">
        <v>0</v>
      </c>
      <c r="AR27" s="66" t="n">
        <f aca="false">$AQ27/$G27</f>
        <v>0</v>
      </c>
      <c r="AS27" s="65" t="n">
        <v>0</v>
      </c>
      <c r="AT27" s="66" t="n">
        <f aca="false">$AS27/$G27</f>
        <v>0</v>
      </c>
      <c r="AU27" s="65" t="n">
        <v>0</v>
      </c>
      <c r="AV27" s="66" t="n">
        <f aca="false">$AU27/$G27</f>
        <v>0</v>
      </c>
      <c r="AW27" s="44" t="n">
        <v>0</v>
      </c>
      <c r="AX27" s="63" t="n">
        <f aca="false">$AW27/$G27</f>
        <v>0</v>
      </c>
      <c r="AY27" s="52"/>
    </row>
    <row r="28" customFormat="false" ht="12.75" hidden="false" customHeight="false" outlineLevel="0" collapsed="false">
      <c r="A28" s="52"/>
      <c r="B28" s="33" t="n">
        <v>16</v>
      </c>
      <c r="C28" s="34"/>
      <c r="D28" s="34"/>
      <c r="E28" s="34"/>
      <c r="F28" s="34"/>
      <c r="G28" s="34"/>
      <c r="H28" s="35" t="e">
        <f aca="false">$D28/$C28</f>
        <v>#DIV/0!</v>
      </c>
      <c r="I28" s="54"/>
      <c r="J28" s="55" t="e">
        <f aca="false">$I28/$G28</f>
        <v>#DIV/0!</v>
      </c>
      <c r="K28" s="56"/>
      <c r="L28" s="57" t="e">
        <f aca="false">$K28/$G28</f>
        <v>#DIV/0!</v>
      </c>
      <c r="M28" s="58"/>
      <c r="N28" s="59" t="e">
        <f aca="false">$M28/$G28</f>
        <v>#DIV/0!</v>
      </c>
      <c r="O28" s="60"/>
      <c r="P28" s="61" t="e">
        <f aca="false">$O28/$G28</f>
        <v>#DIV/0!</v>
      </c>
      <c r="Q28" s="44" t="n">
        <f aca="false">U28+W28+Y28+AA28+AC28+AE28+AG28+AI28+AK28+AM28+AO28+AQ28+AS28+AU28+AW28</f>
        <v>0</v>
      </c>
      <c r="R28" s="63" t="e">
        <f aca="false">$Q28/$G28</f>
        <v>#DIV/0!</v>
      </c>
      <c r="S28" s="52"/>
      <c r="T28" s="67"/>
      <c r="U28" s="65"/>
      <c r="V28" s="66" t="e">
        <f aca="false">$U28/$G28</f>
        <v>#DIV/0!</v>
      </c>
      <c r="W28" s="65"/>
      <c r="X28" s="66" t="e">
        <f aca="false">$W28/$G28</f>
        <v>#DIV/0!</v>
      </c>
      <c r="Y28" s="65"/>
      <c r="Z28" s="66" t="e">
        <f aca="false">$Y28/$G28</f>
        <v>#DIV/0!</v>
      </c>
      <c r="AA28" s="65"/>
      <c r="AB28" s="66" t="e">
        <f aca="false">$AA28/$G28</f>
        <v>#DIV/0!</v>
      </c>
      <c r="AC28" s="65"/>
      <c r="AD28" s="66" t="e">
        <f aca="false">$AC28/$G28</f>
        <v>#DIV/0!</v>
      </c>
      <c r="AE28" s="65"/>
      <c r="AF28" s="66" t="e">
        <f aca="false">$AE28/$G28</f>
        <v>#DIV/0!</v>
      </c>
      <c r="AG28" s="65"/>
      <c r="AH28" s="66" t="e">
        <f aca="false">$AG28/$G28</f>
        <v>#DIV/0!</v>
      </c>
      <c r="AI28" s="65"/>
      <c r="AJ28" s="66" t="e">
        <f aca="false">$AI28/$G28</f>
        <v>#DIV/0!</v>
      </c>
      <c r="AK28" s="65"/>
      <c r="AL28" s="66" t="e">
        <f aca="false">$AK28/$G28</f>
        <v>#DIV/0!</v>
      </c>
      <c r="AM28" s="65"/>
      <c r="AN28" s="66" t="e">
        <f aca="false">$AM28/$G28</f>
        <v>#DIV/0!</v>
      </c>
      <c r="AO28" s="65"/>
      <c r="AP28" s="66" t="e">
        <f aca="false">$AO28/$G28</f>
        <v>#DIV/0!</v>
      </c>
      <c r="AQ28" s="65"/>
      <c r="AR28" s="66" t="e">
        <f aca="false">$AQ28/$G28</f>
        <v>#DIV/0!</v>
      </c>
      <c r="AS28" s="65"/>
      <c r="AT28" s="66" t="e">
        <f aca="false">$AS28/$G28</f>
        <v>#DIV/0!</v>
      </c>
      <c r="AU28" s="65"/>
      <c r="AV28" s="66" t="e">
        <f aca="false">$AU28/$G28</f>
        <v>#DIV/0!</v>
      </c>
      <c r="AW28" s="44"/>
      <c r="AX28" s="63" t="e">
        <f aca="false">$AW28/$G28</f>
        <v>#DIV/0!</v>
      </c>
      <c r="AY28" s="52"/>
    </row>
    <row r="29" customFormat="false" ht="12.75" hidden="false" customHeight="false" outlineLevel="0" collapsed="false">
      <c r="A29" s="52"/>
      <c r="B29" s="33" t="n">
        <v>17</v>
      </c>
      <c r="C29" s="34" t="n">
        <v>763</v>
      </c>
      <c r="D29" s="34" t="n">
        <v>458</v>
      </c>
      <c r="E29" s="34" t="n">
        <v>458</v>
      </c>
      <c r="F29" s="34" t="n">
        <v>2</v>
      </c>
      <c r="G29" s="34" t="n">
        <v>456</v>
      </c>
      <c r="H29" s="35" t="n">
        <f aca="false">$D29/$C29</f>
        <v>0.600262123197903</v>
      </c>
      <c r="I29" s="54" t="n">
        <v>178</v>
      </c>
      <c r="J29" s="55" t="n">
        <f aca="false">$I29/$G29</f>
        <v>0.390350877192982</v>
      </c>
      <c r="K29" s="56" t="n">
        <v>145</v>
      </c>
      <c r="L29" s="57" t="n">
        <f aca="false">$K29/$G29</f>
        <v>0.317982456140351</v>
      </c>
      <c r="M29" s="58" t="n">
        <v>78</v>
      </c>
      <c r="N29" s="59" t="n">
        <f aca="false">$M29/$G29</f>
        <v>0.171052631578947</v>
      </c>
      <c r="O29" s="60" t="n">
        <v>29</v>
      </c>
      <c r="P29" s="61" t="n">
        <f aca="false">$O29/$G29</f>
        <v>0.0635964912280702</v>
      </c>
      <c r="Q29" s="44" t="n">
        <f aca="false">U29+W29+Y29+AA29+AC29+AE29+AG29+AI29+AK29+AM29+AO29+AQ29+AS29+AU29+AW29</f>
        <v>26</v>
      </c>
      <c r="R29" s="63" t="n">
        <f aca="false">$Q29/$G29</f>
        <v>0.0570175438596491</v>
      </c>
      <c r="S29" s="52"/>
      <c r="T29" s="68"/>
      <c r="U29" s="65" t="n">
        <v>2</v>
      </c>
      <c r="V29" s="66" t="n">
        <f aca="false">$U29/$G29</f>
        <v>0.0043859649122807</v>
      </c>
      <c r="W29" s="65" t="n">
        <v>2</v>
      </c>
      <c r="X29" s="66" t="n">
        <f aca="false">$W29/$G29</f>
        <v>0.0043859649122807</v>
      </c>
      <c r="Y29" s="65" t="n">
        <v>2</v>
      </c>
      <c r="Z29" s="66" t="n">
        <f aca="false">$Y29/$G29</f>
        <v>0.0043859649122807</v>
      </c>
      <c r="AA29" s="65" t="n">
        <v>0</v>
      </c>
      <c r="AB29" s="66" t="n">
        <f aca="false">$AA29/$G29</f>
        <v>0</v>
      </c>
      <c r="AC29" s="65" t="n">
        <v>5</v>
      </c>
      <c r="AD29" s="66" t="n">
        <f aca="false">$AC29/$G29</f>
        <v>0.0109649122807018</v>
      </c>
      <c r="AE29" s="65" t="n">
        <v>2</v>
      </c>
      <c r="AF29" s="66" t="n">
        <f aca="false">$AE29/$G29</f>
        <v>0.0043859649122807</v>
      </c>
      <c r="AG29" s="65" t="n">
        <v>0</v>
      </c>
      <c r="AH29" s="66" t="n">
        <f aca="false">$AG29/$G29</f>
        <v>0</v>
      </c>
      <c r="AI29" s="65" t="n">
        <v>6</v>
      </c>
      <c r="AJ29" s="66" t="n">
        <f aca="false">$AI29/$G29</f>
        <v>0.0131578947368421</v>
      </c>
      <c r="AK29" s="65" t="n">
        <v>4</v>
      </c>
      <c r="AL29" s="66" t="n">
        <f aca="false">$AK29/$G29</f>
        <v>0.0087719298245614</v>
      </c>
      <c r="AM29" s="65" t="n">
        <v>1</v>
      </c>
      <c r="AN29" s="66" t="n">
        <f aca="false">$AM29/$G29</f>
        <v>0.00219298245614035</v>
      </c>
      <c r="AO29" s="65" t="n">
        <v>1</v>
      </c>
      <c r="AP29" s="66" t="n">
        <f aca="false">$AO29/$G29</f>
        <v>0.00219298245614035</v>
      </c>
      <c r="AQ29" s="65" t="n">
        <v>0</v>
      </c>
      <c r="AR29" s="66" t="n">
        <f aca="false">$AQ29/$G29</f>
        <v>0</v>
      </c>
      <c r="AS29" s="65" t="n">
        <v>0</v>
      </c>
      <c r="AT29" s="66" t="n">
        <f aca="false">$AS29/$G29</f>
        <v>0</v>
      </c>
      <c r="AU29" s="65" t="n">
        <v>0</v>
      </c>
      <c r="AV29" s="66" t="n">
        <f aca="false">$AU29/$G29</f>
        <v>0</v>
      </c>
      <c r="AW29" s="44" t="n">
        <v>1</v>
      </c>
      <c r="AX29" s="63" t="n">
        <f aca="false">$AW29/$G29</f>
        <v>0.00219298245614035</v>
      </c>
      <c r="AY29" s="52"/>
    </row>
    <row r="30" s="83" customFormat="true" ht="12.75" hidden="false" customHeight="false" outlineLevel="0" collapsed="false">
      <c r="A30" s="32"/>
      <c r="B30" s="33"/>
      <c r="C30" s="33" t="n">
        <f aca="false">SUM(C24:C29)</f>
        <v>4590</v>
      </c>
      <c r="D30" s="33" t="n">
        <f aca="false">SUM(D24:D29)</f>
        <v>2884</v>
      </c>
      <c r="E30" s="33" t="n">
        <f aca="false">SUM(E24:E29)</f>
        <v>2884</v>
      </c>
      <c r="F30" s="33" t="n">
        <f aca="false">SUM(F24:F29)</f>
        <v>18</v>
      </c>
      <c r="G30" s="33" t="n">
        <f aca="false">SUM(G24:G29)</f>
        <v>2866</v>
      </c>
      <c r="H30" s="69" t="n">
        <f aca="false">$D30/$C30</f>
        <v>0.628322440087146</v>
      </c>
      <c r="I30" s="70" t="n">
        <f aca="false">SUM(I24:I29)</f>
        <v>1063</v>
      </c>
      <c r="J30" s="71" t="n">
        <f aca="false">$I30/$G30</f>
        <v>0.370900209351012</v>
      </c>
      <c r="K30" s="72" t="n">
        <f aca="false">SUM(K24:K29)</f>
        <v>940</v>
      </c>
      <c r="L30" s="73" t="n">
        <f aca="false">$K30/$G30</f>
        <v>0.327983251919051</v>
      </c>
      <c r="M30" s="74" t="n">
        <f aca="false">SUM(M24:M29)</f>
        <v>492</v>
      </c>
      <c r="N30" s="75" t="n">
        <f aca="false">$M30/$G30</f>
        <v>0.171667829727844</v>
      </c>
      <c r="O30" s="76" t="n">
        <f aca="false">SUM(O24:O29)</f>
        <v>238</v>
      </c>
      <c r="P30" s="77" t="n">
        <f aca="false">$O30/$G30</f>
        <v>0.0830425680390789</v>
      </c>
      <c r="Q30" s="86" t="n">
        <f aca="false">U30+W30+Y30+AA30+AC30+AE30+AG30+AI30+AK30+AM30+AO30+AQ30+AS30+AU30+AW30</f>
        <v>133</v>
      </c>
      <c r="R30" s="79" t="n">
        <f aca="false">$Q30/$G30</f>
        <v>0.0464061409630147</v>
      </c>
      <c r="S30" s="80"/>
      <c r="T30" s="80"/>
      <c r="U30" s="81" t="n">
        <f aca="false">SUM(U24:U29)</f>
        <v>14</v>
      </c>
      <c r="V30" s="82" t="n">
        <f aca="false">$U30/$G30</f>
        <v>0.00488485694347523</v>
      </c>
      <c r="W30" s="81" t="n">
        <f aca="false">SUM(W24:W29)</f>
        <v>25</v>
      </c>
      <c r="X30" s="82" t="n">
        <f aca="false">$W30/$G30</f>
        <v>0.00872295882763433</v>
      </c>
      <c r="Y30" s="81" t="n">
        <f aca="false">SUM(Y24:Y29)</f>
        <v>8</v>
      </c>
      <c r="Z30" s="82" t="n">
        <f aca="false">$Y30/$G30</f>
        <v>0.00279134682484299</v>
      </c>
      <c r="AA30" s="81" t="n">
        <f aca="false">SUM(AA24:AA29)</f>
        <v>6</v>
      </c>
      <c r="AB30" s="82" t="n">
        <f aca="false">$AA30/$G30</f>
        <v>0.00209351011863224</v>
      </c>
      <c r="AC30" s="81" t="n">
        <f aca="false">SUM(AC24:AC29)</f>
        <v>16</v>
      </c>
      <c r="AD30" s="82" t="n">
        <f aca="false">$AC30/$G30</f>
        <v>0.00558269364968597</v>
      </c>
      <c r="AE30" s="81" t="n">
        <f aca="false">SUM(AE24:AE29)</f>
        <v>13</v>
      </c>
      <c r="AF30" s="82" t="n">
        <f aca="false">$AE30/$G30</f>
        <v>0.00453593859036985</v>
      </c>
      <c r="AG30" s="81" t="n">
        <f aca="false">SUM(AG24:AG29)</f>
        <v>8</v>
      </c>
      <c r="AH30" s="82" t="n">
        <f aca="false">$AG30/$G30</f>
        <v>0.00279134682484299</v>
      </c>
      <c r="AI30" s="81" t="n">
        <f aca="false">SUM(AI24:AI29)</f>
        <v>14</v>
      </c>
      <c r="AJ30" s="82" t="n">
        <f aca="false">$AI30/$G30</f>
        <v>0.00488485694347523</v>
      </c>
      <c r="AK30" s="81" t="n">
        <f aca="false">SUM(AK24:AK29)</f>
        <v>10</v>
      </c>
      <c r="AL30" s="82" t="n">
        <f aca="false">$AK30/$G30</f>
        <v>0.00348918353105373</v>
      </c>
      <c r="AM30" s="81" t="n">
        <f aca="false">SUM(AM24:AM29)</f>
        <v>3</v>
      </c>
      <c r="AN30" s="82" t="n">
        <f aca="false">$AM30/$G30</f>
        <v>0.00104675505931612</v>
      </c>
      <c r="AO30" s="81" t="n">
        <f aca="false">SUM(AO24:AO29)</f>
        <v>3</v>
      </c>
      <c r="AP30" s="82" t="n">
        <f aca="false">$AO30/$G30</f>
        <v>0.00104675505931612</v>
      </c>
      <c r="AQ30" s="81" t="n">
        <f aca="false">SUM(AQ24:AQ29)</f>
        <v>1</v>
      </c>
      <c r="AR30" s="82" t="n">
        <f aca="false">$AQ30/$G30</f>
        <v>0.000348918353105373</v>
      </c>
      <c r="AS30" s="81" t="n">
        <f aca="false">SUM(AS24:AS29)</f>
        <v>2</v>
      </c>
      <c r="AT30" s="82" t="n">
        <f aca="false">$AS30/$G30</f>
        <v>0.000697836706210747</v>
      </c>
      <c r="AU30" s="81" t="n">
        <f aca="false">SUM(AU24:AU29)</f>
        <v>1</v>
      </c>
      <c r="AV30" s="82" t="n">
        <f aca="false">$AU30/$G30</f>
        <v>0.000348918353105373</v>
      </c>
      <c r="AW30" s="86" t="n">
        <v>9</v>
      </c>
      <c r="AX30" s="79" t="n">
        <f aca="false">$AW30/$G30</f>
        <v>0.00314026517794836</v>
      </c>
      <c r="AY30" s="80"/>
    </row>
    <row r="31" s="48" customFormat="tru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5"/>
      <c r="I31" s="54"/>
      <c r="J31" s="55"/>
      <c r="K31" s="56"/>
      <c r="L31" s="57"/>
      <c r="M31" s="58"/>
      <c r="N31" s="59"/>
      <c r="O31" s="60"/>
      <c r="P31" s="61"/>
      <c r="Q31" s="44"/>
      <c r="R31" s="63"/>
      <c r="S31" s="80"/>
      <c r="T31" s="80"/>
      <c r="U31" s="65"/>
      <c r="V31" s="66"/>
      <c r="W31" s="65"/>
      <c r="X31" s="66"/>
      <c r="Y31" s="65"/>
      <c r="Z31" s="66"/>
      <c r="AA31" s="65"/>
      <c r="AB31" s="66"/>
      <c r="AC31" s="65"/>
      <c r="AD31" s="66"/>
      <c r="AE31" s="65"/>
      <c r="AF31" s="66"/>
      <c r="AG31" s="65"/>
      <c r="AH31" s="66"/>
      <c r="AI31" s="65"/>
      <c r="AJ31" s="66"/>
      <c r="AK31" s="65"/>
      <c r="AL31" s="66"/>
      <c r="AM31" s="65"/>
      <c r="AN31" s="66"/>
      <c r="AO31" s="65"/>
      <c r="AP31" s="66"/>
      <c r="AQ31" s="65"/>
      <c r="AR31" s="66"/>
      <c r="AS31" s="65"/>
      <c r="AT31" s="66"/>
      <c r="AU31" s="65"/>
      <c r="AV31" s="66"/>
      <c r="AW31" s="44"/>
      <c r="AX31" s="63"/>
      <c r="AY31" s="80"/>
    </row>
    <row r="32" s="48" customFormat="tru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5"/>
      <c r="I32" s="54"/>
      <c r="J32" s="55"/>
      <c r="K32" s="56"/>
      <c r="L32" s="57"/>
      <c r="M32" s="58"/>
      <c r="N32" s="59"/>
      <c r="O32" s="60"/>
      <c r="P32" s="61"/>
      <c r="Q32" s="44"/>
      <c r="R32" s="63"/>
      <c r="S32" s="80"/>
      <c r="T32" s="80"/>
      <c r="U32" s="65"/>
      <c r="V32" s="66"/>
      <c r="W32" s="65"/>
      <c r="X32" s="66"/>
      <c r="Y32" s="65"/>
      <c r="Z32" s="66"/>
      <c r="AA32" s="65"/>
      <c r="AB32" s="66"/>
      <c r="AC32" s="65"/>
      <c r="AD32" s="66"/>
      <c r="AE32" s="65"/>
      <c r="AF32" s="66"/>
      <c r="AG32" s="65"/>
      <c r="AH32" s="66"/>
      <c r="AI32" s="65"/>
      <c r="AJ32" s="66"/>
      <c r="AK32" s="65"/>
      <c r="AL32" s="66"/>
      <c r="AM32" s="65"/>
      <c r="AN32" s="66"/>
      <c r="AO32" s="65"/>
      <c r="AP32" s="66"/>
      <c r="AQ32" s="65"/>
      <c r="AR32" s="66"/>
      <c r="AS32" s="65"/>
      <c r="AT32" s="66"/>
      <c r="AU32" s="65"/>
      <c r="AV32" s="66"/>
      <c r="AW32" s="44"/>
      <c r="AX32" s="63"/>
      <c r="AY32" s="80"/>
    </row>
    <row r="33" s="48" customFormat="true" ht="12.75" hidden="false" customHeight="false" outlineLevel="0" collapsed="false">
      <c r="A33" s="3" t="s">
        <v>38</v>
      </c>
      <c r="B33" s="33"/>
      <c r="C33" s="34"/>
      <c r="D33" s="34"/>
      <c r="E33" s="34"/>
      <c r="F33" s="34"/>
      <c r="G33" s="34"/>
      <c r="H33" s="35"/>
      <c r="I33" s="54"/>
      <c r="J33" s="55"/>
      <c r="K33" s="72"/>
      <c r="L33" s="57"/>
      <c r="M33" s="58"/>
      <c r="N33" s="59"/>
      <c r="O33" s="60"/>
      <c r="P33" s="61"/>
      <c r="Q33" s="44"/>
      <c r="R33" s="63"/>
      <c r="S33" s="80"/>
      <c r="T33" s="80"/>
      <c r="U33" s="65"/>
      <c r="V33" s="66"/>
      <c r="W33" s="65"/>
      <c r="X33" s="66"/>
      <c r="Y33" s="65"/>
      <c r="Z33" s="66"/>
      <c r="AA33" s="65"/>
      <c r="AB33" s="66"/>
      <c r="AC33" s="65"/>
      <c r="AD33" s="66"/>
      <c r="AE33" s="81"/>
      <c r="AF33" s="66"/>
      <c r="AG33" s="65"/>
      <c r="AH33" s="66"/>
      <c r="AI33" s="65"/>
      <c r="AJ33" s="66"/>
      <c r="AK33" s="81"/>
      <c r="AL33" s="66"/>
      <c r="AM33" s="65"/>
      <c r="AN33" s="66"/>
      <c r="AO33" s="65"/>
      <c r="AP33" s="66"/>
      <c r="AQ33" s="81"/>
      <c r="AR33" s="66"/>
      <c r="AS33" s="65"/>
      <c r="AT33" s="66"/>
      <c r="AU33" s="81"/>
      <c r="AV33" s="66"/>
      <c r="AW33" s="44"/>
      <c r="AX33" s="63"/>
      <c r="AY33" s="80"/>
    </row>
    <row r="34" customFormat="false" ht="12.75" hidden="false" customHeight="false" outlineLevel="0" collapsed="false">
      <c r="A34" s="52" t="n">
        <v>4</v>
      </c>
      <c r="B34" s="33" t="n">
        <v>18</v>
      </c>
      <c r="C34" s="34" t="n">
        <v>921</v>
      </c>
      <c r="D34" s="34" t="n">
        <v>620</v>
      </c>
      <c r="E34" s="34" t="n">
        <v>620</v>
      </c>
      <c r="F34" s="34" t="n">
        <v>4</v>
      </c>
      <c r="G34" s="34" t="n">
        <v>616</v>
      </c>
      <c r="H34" s="35" t="n">
        <f aca="false">$D34/$C34</f>
        <v>0.673181324647123</v>
      </c>
      <c r="I34" s="54" t="n">
        <v>192</v>
      </c>
      <c r="J34" s="55" t="n">
        <f aca="false">$I34/$G34</f>
        <v>0.311688311688312</v>
      </c>
      <c r="K34" s="56" t="n">
        <v>247</v>
      </c>
      <c r="L34" s="57" t="n">
        <f aca="false">$K34/$G34</f>
        <v>0.400974025974026</v>
      </c>
      <c r="M34" s="58" t="n">
        <v>101</v>
      </c>
      <c r="N34" s="59" t="n">
        <f aca="false">$M34/$G34</f>
        <v>0.163961038961039</v>
      </c>
      <c r="O34" s="60" t="n">
        <v>45</v>
      </c>
      <c r="P34" s="61" t="n">
        <f aca="false">$O34/$G34</f>
        <v>0.0730519480519481</v>
      </c>
      <c r="Q34" s="44" t="n">
        <f aca="false">U34+W34+Y34+AA34+AC34+AE34+AG34+AI34+AK34+AM34+AO34+AQ34+AS34+AU34+AW34</f>
        <v>31</v>
      </c>
      <c r="R34" s="63" t="n">
        <f aca="false">$Q34/$G34</f>
        <v>0.0503246753246753</v>
      </c>
      <c r="S34" s="52" t="n">
        <v>4</v>
      </c>
      <c r="T34" s="64"/>
      <c r="U34" s="65" t="n">
        <v>5</v>
      </c>
      <c r="V34" s="66" t="n">
        <f aca="false">$U34/$G34</f>
        <v>0.00811688311688312</v>
      </c>
      <c r="W34" s="65" t="n">
        <v>6</v>
      </c>
      <c r="X34" s="66" t="n">
        <f aca="false">$W34/$G34</f>
        <v>0.00974025974025974</v>
      </c>
      <c r="Y34" s="65" t="n">
        <v>4</v>
      </c>
      <c r="Z34" s="66" t="n">
        <f aca="false">$Y34/$G34</f>
        <v>0.00649350649350649</v>
      </c>
      <c r="AA34" s="65" t="n">
        <v>1</v>
      </c>
      <c r="AB34" s="66" t="n">
        <f aca="false">$AA34/$G34</f>
        <v>0.00162337662337662</v>
      </c>
      <c r="AC34" s="65" t="n">
        <v>5</v>
      </c>
      <c r="AD34" s="66" t="n">
        <f aca="false">$AC34/$G34</f>
        <v>0.00811688311688312</v>
      </c>
      <c r="AE34" s="65" t="n">
        <v>2</v>
      </c>
      <c r="AF34" s="66" t="n">
        <f aca="false">$AE34/$G34</f>
        <v>0.00324675324675325</v>
      </c>
      <c r="AG34" s="65" t="n">
        <v>2</v>
      </c>
      <c r="AH34" s="66" t="n">
        <f aca="false">$AG34/$G34</f>
        <v>0.00324675324675325</v>
      </c>
      <c r="AI34" s="65" t="n">
        <v>3</v>
      </c>
      <c r="AJ34" s="66" t="n">
        <f aca="false">$AI34/$G34</f>
        <v>0.00487012987012987</v>
      </c>
      <c r="AK34" s="65" t="n">
        <v>2</v>
      </c>
      <c r="AL34" s="66" t="n">
        <f aca="false">$AK34/$G34</f>
        <v>0.00324675324675325</v>
      </c>
      <c r="AM34" s="65" t="n">
        <v>1</v>
      </c>
      <c r="AN34" s="66" t="n">
        <f aca="false">$AM34/$G34</f>
        <v>0.00162337662337662</v>
      </c>
      <c r="AO34" s="65" t="n">
        <v>0</v>
      </c>
      <c r="AP34" s="66" t="n">
        <f aca="false">$AO34/$G34</f>
        <v>0</v>
      </c>
      <c r="AQ34" s="65" t="n">
        <v>0</v>
      </c>
      <c r="AR34" s="66" t="n">
        <f aca="false">$AQ34/$G34</f>
        <v>0</v>
      </c>
      <c r="AS34" s="65" t="n">
        <v>0</v>
      </c>
      <c r="AT34" s="66" t="n">
        <f aca="false">$AS34/$G34</f>
        <v>0</v>
      </c>
      <c r="AU34" s="65" t="n">
        <v>0</v>
      </c>
      <c r="AV34" s="66" t="n">
        <f aca="false">$AU34/$G34</f>
        <v>0</v>
      </c>
      <c r="AW34" s="44" t="n">
        <v>0</v>
      </c>
      <c r="AX34" s="63" t="n">
        <f aca="false">$AW34/$G34</f>
        <v>0</v>
      </c>
      <c r="AY34" s="52" t="n">
        <v>4</v>
      </c>
    </row>
    <row r="35" customFormat="false" ht="12.75" hidden="false" customHeight="false" outlineLevel="0" collapsed="false">
      <c r="A35" s="52"/>
      <c r="B35" s="33" t="n">
        <v>19</v>
      </c>
      <c r="C35" s="34" t="n">
        <v>963</v>
      </c>
      <c r="D35" s="34" t="n">
        <v>614</v>
      </c>
      <c r="E35" s="34" t="n">
        <v>614</v>
      </c>
      <c r="F35" s="34" t="n">
        <v>6</v>
      </c>
      <c r="G35" s="34" t="n">
        <v>608</v>
      </c>
      <c r="H35" s="35" t="n">
        <f aca="false">$D35/$C35</f>
        <v>0.637590861889927</v>
      </c>
      <c r="I35" s="54" t="n">
        <v>232</v>
      </c>
      <c r="J35" s="55" t="n">
        <f aca="false">$I35/$G35</f>
        <v>0.381578947368421</v>
      </c>
      <c r="K35" s="56" t="n">
        <v>220</v>
      </c>
      <c r="L35" s="57" t="n">
        <f aca="false">$K35/$G35</f>
        <v>0.361842105263158</v>
      </c>
      <c r="M35" s="58" t="n">
        <v>85</v>
      </c>
      <c r="N35" s="59" t="n">
        <f aca="false">$M35/$G35</f>
        <v>0.139802631578947</v>
      </c>
      <c r="O35" s="60" t="n">
        <v>36</v>
      </c>
      <c r="P35" s="61" t="n">
        <f aca="false">$O35/$G35</f>
        <v>0.0592105263157895</v>
      </c>
      <c r="Q35" s="44" t="n">
        <f aca="false">U35+W35+Y35+AA35+AC35+AE35+AG35+AI35+AK35+AM35+AO35+AQ35+AS35+AU35+AW35</f>
        <v>35</v>
      </c>
      <c r="R35" s="63" t="n">
        <f aca="false">$Q35/$G35</f>
        <v>0.0575657894736842</v>
      </c>
      <c r="S35" s="52"/>
      <c r="T35" s="67"/>
      <c r="U35" s="65" t="n">
        <v>3</v>
      </c>
      <c r="V35" s="66" t="n">
        <f aca="false">$U35/$G35</f>
        <v>0.00493421052631579</v>
      </c>
      <c r="W35" s="65" t="n">
        <v>6</v>
      </c>
      <c r="X35" s="66" t="n">
        <f aca="false">$W35/$G35</f>
        <v>0.00986842105263158</v>
      </c>
      <c r="Y35" s="65" t="n">
        <v>4</v>
      </c>
      <c r="Z35" s="66" t="n">
        <f aca="false">$Y35/$G35</f>
        <v>0.00657894736842105</v>
      </c>
      <c r="AA35" s="65" t="n">
        <v>6</v>
      </c>
      <c r="AB35" s="66" t="n">
        <f aca="false">$AA35/$G35</f>
        <v>0.00986842105263158</v>
      </c>
      <c r="AC35" s="65" t="n">
        <v>4</v>
      </c>
      <c r="AD35" s="66" t="n">
        <f aca="false">$AC35/$G35</f>
        <v>0.00657894736842105</v>
      </c>
      <c r="AE35" s="65" t="n">
        <v>4</v>
      </c>
      <c r="AF35" s="66" t="n">
        <f aca="false">$AE35/$G35</f>
        <v>0.00657894736842105</v>
      </c>
      <c r="AG35" s="65" t="n">
        <v>4</v>
      </c>
      <c r="AH35" s="66" t="n">
        <f aca="false">$AG35/$G35</f>
        <v>0.00657894736842105</v>
      </c>
      <c r="AI35" s="65" t="n">
        <v>0</v>
      </c>
      <c r="AJ35" s="66" t="n">
        <f aca="false">$AI35/$G35</f>
        <v>0</v>
      </c>
      <c r="AK35" s="65" t="n">
        <v>0</v>
      </c>
      <c r="AL35" s="66" t="n">
        <f aca="false">$AK35/$G35</f>
        <v>0</v>
      </c>
      <c r="AM35" s="65" t="n">
        <v>2</v>
      </c>
      <c r="AN35" s="66" t="n">
        <f aca="false">$AM35/$G35</f>
        <v>0.00328947368421053</v>
      </c>
      <c r="AO35" s="65" t="n">
        <v>1</v>
      </c>
      <c r="AP35" s="66" t="n">
        <f aca="false">$AO35/$G35</f>
        <v>0.00164473684210526</v>
      </c>
      <c r="AQ35" s="65" t="n">
        <v>1</v>
      </c>
      <c r="AR35" s="66" t="n">
        <f aca="false">$AQ35/$G35</f>
        <v>0.00164473684210526</v>
      </c>
      <c r="AS35" s="65" t="n">
        <v>0</v>
      </c>
      <c r="AT35" s="66" t="n">
        <f aca="false">$AS35/$G35</f>
        <v>0</v>
      </c>
      <c r="AU35" s="65" t="n">
        <v>0</v>
      </c>
      <c r="AV35" s="66" t="n">
        <f aca="false">$AU35/$G35</f>
        <v>0</v>
      </c>
      <c r="AW35" s="44" t="n">
        <v>0</v>
      </c>
      <c r="AX35" s="63" t="n">
        <f aca="false">$AW35/$G35</f>
        <v>0</v>
      </c>
      <c r="AY35" s="52"/>
    </row>
    <row r="36" customFormat="false" ht="12.75" hidden="false" customHeight="false" outlineLevel="0" collapsed="false">
      <c r="A36" s="52"/>
      <c r="B36" s="33" t="n">
        <v>20</v>
      </c>
      <c r="C36" s="34" t="n">
        <v>923</v>
      </c>
      <c r="D36" s="34" t="n">
        <v>538</v>
      </c>
      <c r="E36" s="34" t="n">
        <v>537</v>
      </c>
      <c r="F36" s="34" t="n">
        <v>3</v>
      </c>
      <c r="G36" s="34" t="n">
        <v>534</v>
      </c>
      <c r="H36" s="35" t="n">
        <f aca="false">$D36/$C36</f>
        <v>0.582881906825569</v>
      </c>
      <c r="I36" s="54" t="n">
        <v>231</v>
      </c>
      <c r="J36" s="55" t="n">
        <f aca="false">$I36/$G36</f>
        <v>0.432584269662921</v>
      </c>
      <c r="K36" s="56" t="n">
        <v>171</v>
      </c>
      <c r="L36" s="57" t="n">
        <f aca="false">$K36/$G36</f>
        <v>0.320224719101124</v>
      </c>
      <c r="M36" s="58" t="n">
        <v>82</v>
      </c>
      <c r="N36" s="59" t="n">
        <f aca="false">$M36/$G36</f>
        <v>0.153558052434457</v>
      </c>
      <c r="O36" s="60" t="n">
        <v>30</v>
      </c>
      <c r="P36" s="61" t="n">
        <f aca="false">$O36/$G36</f>
        <v>0.0561797752808989</v>
      </c>
      <c r="Q36" s="44" t="n">
        <f aca="false">U36+W36+Y36+AA36+AC36+AE36+AG36+AI36+AK36+AM36+AO36+AQ36+AS36+AU36+AW36</f>
        <v>20</v>
      </c>
      <c r="R36" s="63" t="n">
        <f aca="false">$Q36/$G36</f>
        <v>0.0374531835205993</v>
      </c>
      <c r="S36" s="52"/>
      <c r="T36" s="67"/>
      <c r="U36" s="65" t="n">
        <v>1</v>
      </c>
      <c r="V36" s="66" t="n">
        <f aca="false">$U36/$G36</f>
        <v>0.00187265917602996</v>
      </c>
      <c r="W36" s="65" t="n">
        <v>3</v>
      </c>
      <c r="X36" s="66" t="n">
        <f aca="false">$W36/$G36</f>
        <v>0.00561797752808989</v>
      </c>
      <c r="Y36" s="65" t="n">
        <v>5</v>
      </c>
      <c r="Z36" s="66" t="n">
        <f aca="false">$Y36/$G36</f>
        <v>0.00936329588014981</v>
      </c>
      <c r="AA36" s="65" t="n">
        <v>1</v>
      </c>
      <c r="AB36" s="66" t="n">
        <f aca="false">$AA36/$G36</f>
        <v>0.00187265917602996</v>
      </c>
      <c r="AC36" s="65" t="n">
        <v>1</v>
      </c>
      <c r="AD36" s="66" t="n">
        <f aca="false">$AC36/$G36</f>
        <v>0.00187265917602996</v>
      </c>
      <c r="AE36" s="65" t="n">
        <v>5</v>
      </c>
      <c r="AF36" s="66" t="n">
        <f aca="false">$AE36/$G36</f>
        <v>0.00936329588014981</v>
      </c>
      <c r="AG36" s="65" t="n">
        <v>1</v>
      </c>
      <c r="AH36" s="66" t="n">
        <f aca="false">$AG36/$G36</f>
        <v>0.00187265917602996</v>
      </c>
      <c r="AI36" s="65" t="n">
        <v>1</v>
      </c>
      <c r="AJ36" s="66" t="n">
        <f aca="false">$AI36/$G36</f>
        <v>0.00187265917602996</v>
      </c>
      <c r="AK36" s="65" t="n">
        <v>1</v>
      </c>
      <c r="AL36" s="66" t="n">
        <f aca="false">$AK36/$G36</f>
        <v>0.00187265917602996</v>
      </c>
      <c r="AM36" s="65" t="n">
        <v>0</v>
      </c>
      <c r="AN36" s="66" t="n">
        <f aca="false">$AM36/$G36</f>
        <v>0</v>
      </c>
      <c r="AO36" s="65" t="n">
        <v>1</v>
      </c>
      <c r="AP36" s="66" t="n">
        <f aca="false">$AO36/$G36</f>
        <v>0.00187265917602996</v>
      </c>
      <c r="AQ36" s="65" t="n">
        <v>0</v>
      </c>
      <c r="AR36" s="66" t="n">
        <f aca="false">$AQ36/$G36</f>
        <v>0</v>
      </c>
      <c r="AS36" s="65" t="n">
        <v>0</v>
      </c>
      <c r="AT36" s="66" t="n">
        <f aca="false">$AS36/$G36</f>
        <v>0</v>
      </c>
      <c r="AU36" s="65" t="n">
        <v>0</v>
      </c>
      <c r="AV36" s="66" t="n">
        <f aca="false">$AU36/$G36</f>
        <v>0</v>
      </c>
      <c r="AW36" s="44" t="n">
        <v>0</v>
      </c>
      <c r="AX36" s="63" t="n">
        <f aca="false">$AW36/$G36</f>
        <v>0</v>
      </c>
      <c r="AY36" s="52"/>
    </row>
    <row r="37" customFormat="false" ht="12.75" hidden="false" customHeight="false" outlineLevel="0" collapsed="false">
      <c r="A37" s="52"/>
      <c r="B37" s="33" t="n">
        <v>21</v>
      </c>
      <c r="C37" s="34" t="n">
        <v>1057</v>
      </c>
      <c r="D37" s="34" t="n">
        <v>385</v>
      </c>
      <c r="E37" s="34" t="n">
        <v>385</v>
      </c>
      <c r="F37" s="34" t="n">
        <v>3</v>
      </c>
      <c r="G37" s="34" t="n">
        <v>382</v>
      </c>
      <c r="H37" s="35" t="n">
        <f aca="false">$D37/$C37</f>
        <v>0.364238410596026</v>
      </c>
      <c r="I37" s="54" t="n">
        <v>115</v>
      </c>
      <c r="J37" s="55" t="n">
        <f aca="false">$I37/$G37</f>
        <v>0.301047120418848</v>
      </c>
      <c r="K37" s="56" t="n">
        <v>140</v>
      </c>
      <c r="L37" s="57" t="n">
        <f aca="false">$K37/$G37</f>
        <v>0.366492146596859</v>
      </c>
      <c r="M37" s="58" t="n">
        <v>82</v>
      </c>
      <c r="N37" s="59" t="n">
        <f aca="false">$M37/$G37</f>
        <v>0.214659685863874</v>
      </c>
      <c r="O37" s="60" t="n">
        <v>18</v>
      </c>
      <c r="P37" s="61" t="n">
        <f aca="false">$O37/$G37</f>
        <v>0.0471204188481675</v>
      </c>
      <c r="Q37" s="44" t="n">
        <f aca="false">U37+W37+Y37+AA37+AC37+AE37+AG37+AI37+AK37+AM37+AO37+AQ37+AS37+AU37+AW37</f>
        <v>27</v>
      </c>
      <c r="R37" s="63" t="n">
        <f aca="false">$Q37/$G37</f>
        <v>0.0706806282722513</v>
      </c>
      <c r="S37" s="52"/>
      <c r="T37" s="67"/>
      <c r="U37" s="65" t="n">
        <v>2</v>
      </c>
      <c r="V37" s="66" t="n">
        <f aca="false">$U37/$G37</f>
        <v>0.00523560209424084</v>
      </c>
      <c r="W37" s="65" t="n">
        <v>4</v>
      </c>
      <c r="X37" s="66" t="n">
        <f aca="false">$W37/$G37</f>
        <v>0.0104712041884817</v>
      </c>
      <c r="Y37" s="65" t="n">
        <v>3</v>
      </c>
      <c r="Z37" s="66" t="n">
        <f aca="false">$Y37/$G37</f>
        <v>0.00785340314136126</v>
      </c>
      <c r="AA37" s="65" t="n">
        <v>2</v>
      </c>
      <c r="AB37" s="66" t="n">
        <f aca="false">$AA37/$G37</f>
        <v>0.00523560209424084</v>
      </c>
      <c r="AC37" s="65" t="n">
        <v>5</v>
      </c>
      <c r="AD37" s="66" t="n">
        <f aca="false">$AC37/$G37</f>
        <v>0.0130890052356021</v>
      </c>
      <c r="AE37" s="65" t="n">
        <v>3</v>
      </c>
      <c r="AF37" s="66" t="n">
        <f aca="false">$AE37/$G37</f>
        <v>0.00785340314136126</v>
      </c>
      <c r="AG37" s="65" t="n">
        <v>3</v>
      </c>
      <c r="AH37" s="66" t="n">
        <f aca="false">$AG37/$G37</f>
        <v>0.00785340314136126</v>
      </c>
      <c r="AI37" s="65" t="n">
        <v>0</v>
      </c>
      <c r="AJ37" s="66" t="n">
        <f aca="false">$AI37/$G37</f>
        <v>0</v>
      </c>
      <c r="AK37" s="65" t="n">
        <v>1</v>
      </c>
      <c r="AL37" s="66" t="n">
        <f aca="false">$AK37/$G37</f>
        <v>0.00261780104712042</v>
      </c>
      <c r="AM37" s="65" t="n">
        <v>2</v>
      </c>
      <c r="AN37" s="66" t="n">
        <f aca="false">$AM37/$G37</f>
        <v>0.00523560209424084</v>
      </c>
      <c r="AO37" s="65" t="n">
        <v>0</v>
      </c>
      <c r="AP37" s="66" t="n">
        <f aca="false">$AO37/$G37</f>
        <v>0</v>
      </c>
      <c r="AQ37" s="65" t="n">
        <v>2</v>
      </c>
      <c r="AR37" s="66" t="n">
        <f aca="false">$AQ37/$G37</f>
        <v>0.00523560209424084</v>
      </c>
      <c r="AS37" s="65" t="n">
        <v>0</v>
      </c>
      <c r="AT37" s="66" t="n">
        <f aca="false">$AS37/$G37</f>
        <v>0</v>
      </c>
      <c r="AU37" s="65" t="n">
        <v>0</v>
      </c>
      <c r="AV37" s="66" t="n">
        <f aca="false">$AU37/$G37</f>
        <v>0</v>
      </c>
      <c r="AW37" s="44" t="n">
        <v>0</v>
      </c>
      <c r="AX37" s="63" t="n">
        <f aca="false">$AW37/$G37</f>
        <v>0</v>
      </c>
      <c r="AY37" s="52"/>
    </row>
    <row r="38" customFormat="false" ht="12.75" hidden="false" customHeight="false" outlineLevel="0" collapsed="false">
      <c r="A38" s="52"/>
      <c r="B38" s="33" t="n">
        <v>22</v>
      </c>
      <c r="C38" s="34" t="n">
        <v>1014</v>
      </c>
      <c r="D38" s="34" t="n">
        <v>617</v>
      </c>
      <c r="E38" s="34" t="n">
        <v>617</v>
      </c>
      <c r="F38" s="34" t="n">
        <v>2</v>
      </c>
      <c r="G38" s="34" t="n">
        <v>615</v>
      </c>
      <c r="H38" s="35" t="n">
        <f aca="false">$D38/$C38</f>
        <v>0.608481262327416</v>
      </c>
      <c r="I38" s="54" t="n">
        <v>211</v>
      </c>
      <c r="J38" s="55" t="n">
        <f aca="false">$I38/$G38</f>
        <v>0.343089430894309</v>
      </c>
      <c r="K38" s="56" t="n">
        <v>222</v>
      </c>
      <c r="L38" s="57" t="n">
        <f aca="false">$K38/$G38</f>
        <v>0.360975609756098</v>
      </c>
      <c r="M38" s="58" t="n">
        <v>121</v>
      </c>
      <c r="N38" s="59" t="n">
        <f aca="false">$M38/$G38</f>
        <v>0.196747967479675</v>
      </c>
      <c r="O38" s="60" t="n">
        <v>32</v>
      </c>
      <c r="P38" s="61" t="n">
        <f aca="false">$O38/$G38</f>
        <v>0.0520325203252033</v>
      </c>
      <c r="Q38" s="44" t="n">
        <f aca="false">U38+W38+Y38+AA38+AC38+AE38+AG38+AI38+AK38+AM38+AO38+AQ38+AS38+AU38+AW38</f>
        <v>29</v>
      </c>
      <c r="R38" s="63" t="n">
        <f aca="false">$Q38/$G38</f>
        <v>0.0471544715447155</v>
      </c>
      <c r="S38" s="52"/>
      <c r="T38" s="67"/>
      <c r="U38" s="65" t="n">
        <v>4</v>
      </c>
      <c r="V38" s="66" t="n">
        <f aca="false">$U38/$G38</f>
        <v>0.00650406504065041</v>
      </c>
      <c r="W38" s="65" t="n">
        <v>3</v>
      </c>
      <c r="X38" s="66" t="n">
        <f aca="false">$W38/$G38</f>
        <v>0.00487804878048781</v>
      </c>
      <c r="Y38" s="65" t="n">
        <v>1</v>
      </c>
      <c r="Z38" s="66" t="n">
        <f aca="false">$Y38/$G38</f>
        <v>0.0016260162601626</v>
      </c>
      <c r="AA38" s="65" t="n">
        <v>3</v>
      </c>
      <c r="AB38" s="66" t="n">
        <f aca="false">$AA38/$G38</f>
        <v>0.00487804878048781</v>
      </c>
      <c r="AC38" s="65" t="n">
        <v>3</v>
      </c>
      <c r="AD38" s="66" t="n">
        <f aca="false">$AC38/$G38</f>
        <v>0.00487804878048781</v>
      </c>
      <c r="AE38" s="65" t="n">
        <v>6</v>
      </c>
      <c r="AF38" s="66" t="n">
        <f aca="false">$AE38/$G38</f>
        <v>0.00975609756097561</v>
      </c>
      <c r="AG38" s="65" t="n">
        <v>3</v>
      </c>
      <c r="AH38" s="66" t="n">
        <f aca="false">$AG38/$G38</f>
        <v>0.00487804878048781</v>
      </c>
      <c r="AI38" s="65" t="n">
        <v>1</v>
      </c>
      <c r="AJ38" s="66" t="n">
        <f aca="false">$AI38/$G38</f>
        <v>0.0016260162601626</v>
      </c>
      <c r="AK38" s="65" t="n">
        <v>1</v>
      </c>
      <c r="AL38" s="66" t="n">
        <f aca="false">$AK38/$G38</f>
        <v>0.0016260162601626</v>
      </c>
      <c r="AM38" s="65" t="n">
        <v>2</v>
      </c>
      <c r="AN38" s="66" t="n">
        <f aca="false">$AM38/$G38</f>
        <v>0.0032520325203252</v>
      </c>
      <c r="AO38" s="65" t="n">
        <v>2</v>
      </c>
      <c r="AP38" s="66" t="n">
        <f aca="false">$AO38/$G38</f>
        <v>0.0032520325203252</v>
      </c>
      <c r="AQ38" s="65" t="n">
        <v>0</v>
      </c>
      <c r="AR38" s="66" t="n">
        <f aca="false">$AQ38/$G38</f>
        <v>0</v>
      </c>
      <c r="AS38" s="65" t="n">
        <v>0</v>
      </c>
      <c r="AT38" s="66" t="n">
        <f aca="false">$AS38/$G38</f>
        <v>0</v>
      </c>
      <c r="AU38" s="65" t="n">
        <v>0</v>
      </c>
      <c r="AV38" s="66" t="n">
        <f aca="false">$AU38/$G38</f>
        <v>0</v>
      </c>
      <c r="AW38" s="44" t="n">
        <v>0</v>
      </c>
      <c r="AX38" s="63" t="n">
        <f aca="false">$AW38/$G38</f>
        <v>0</v>
      </c>
      <c r="AY38" s="52"/>
    </row>
    <row r="39" customFormat="false" ht="12.75" hidden="false" customHeight="false" outlineLevel="0" collapsed="false">
      <c r="A39" s="52"/>
      <c r="B39" s="33" t="n">
        <v>23</v>
      </c>
      <c r="C39" s="34" t="n">
        <v>1047</v>
      </c>
      <c r="D39" s="34" t="n">
        <v>640</v>
      </c>
      <c r="E39" s="34" t="n">
        <v>639</v>
      </c>
      <c r="F39" s="34" t="n">
        <v>1</v>
      </c>
      <c r="G39" s="34" t="n">
        <v>638</v>
      </c>
      <c r="H39" s="35" t="n">
        <f aca="false">$D39/$C39</f>
        <v>0.61127029608405</v>
      </c>
      <c r="I39" s="54" t="n">
        <v>214</v>
      </c>
      <c r="J39" s="55" t="n">
        <f aca="false">$I39/$G39</f>
        <v>0.335423197492163</v>
      </c>
      <c r="K39" s="56" t="n">
        <v>250</v>
      </c>
      <c r="L39" s="57" t="n">
        <f aca="false">$K39/$G39</f>
        <v>0.391849529780564</v>
      </c>
      <c r="M39" s="58" t="n">
        <v>116</v>
      </c>
      <c r="N39" s="59" t="n">
        <f aca="false">$M39/$G39</f>
        <v>0.181818181818182</v>
      </c>
      <c r="O39" s="60" t="n">
        <v>29</v>
      </c>
      <c r="P39" s="61" t="n">
        <f aca="false">$O39/$G39</f>
        <v>0.0454545454545455</v>
      </c>
      <c r="Q39" s="44" t="n">
        <f aca="false">U39+W39+Y39+AA39+AC39+AE39+AG39+AI39+AK39+AM39+AO39+AQ39+AS39+AU39+AW39</f>
        <v>29</v>
      </c>
      <c r="R39" s="63" t="n">
        <f aca="false">$Q39/$G39</f>
        <v>0.0454545454545455</v>
      </c>
      <c r="S39" s="52"/>
      <c r="T39" s="68"/>
      <c r="U39" s="65" t="n">
        <v>5</v>
      </c>
      <c r="V39" s="66" t="n">
        <f aca="false">$U39/$G39</f>
        <v>0.00783699059561129</v>
      </c>
      <c r="W39" s="65" t="n">
        <v>3</v>
      </c>
      <c r="X39" s="66" t="n">
        <f aca="false">$W39/$G39</f>
        <v>0.00470219435736677</v>
      </c>
      <c r="Y39" s="65" t="n">
        <v>2</v>
      </c>
      <c r="Z39" s="66" t="n">
        <f aca="false">$Y39/$G39</f>
        <v>0.00313479623824451</v>
      </c>
      <c r="AA39" s="65" t="n">
        <v>2</v>
      </c>
      <c r="AB39" s="66" t="n">
        <f aca="false">$AA39/$G39</f>
        <v>0.00313479623824451</v>
      </c>
      <c r="AC39" s="65" t="n">
        <v>4</v>
      </c>
      <c r="AD39" s="66" t="n">
        <f aca="false">$AC39/$G39</f>
        <v>0.00626959247648903</v>
      </c>
      <c r="AE39" s="65" t="n">
        <v>5</v>
      </c>
      <c r="AF39" s="66" t="n">
        <f aca="false">$AE39/$G39</f>
        <v>0.00783699059561129</v>
      </c>
      <c r="AG39" s="65" t="n">
        <v>2</v>
      </c>
      <c r="AH39" s="66" t="n">
        <f aca="false">$AG39/$G39</f>
        <v>0.00313479623824451</v>
      </c>
      <c r="AI39" s="65" t="n">
        <v>3</v>
      </c>
      <c r="AJ39" s="66" t="n">
        <f aca="false">$AI39/$G39</f>
        <v>0.00470219435736677</v>
      </c>
      <c r="AK39" s="65" t="n">
        <v>0</v>
      </c>
      <c r="AL39" s="66" t="n">
        <f aca="false">$AK39/$G39</f>
        <v>0</v>
      </c>
      <c r="AM39" s="65" t="n">
        <v>0</v>
      </c>
      <c r="AN39" s="66" t="n">
        <f aca="false">$AM39/$G39</f>
        <v>0</v>
      </c>
      <c r="AO39" s="65" t="n">
        <v>2</v>
      </c>
      <c r="AP39" s="66" t="n">
        <f aca="false">$AO39/$G39</f>
        <v>0.00313479623824451</v>
      </c>
      <c r="AQ39" s="65" t="n">
        <v>1</v>
      </c>
      <c r="AR39" s="66" t="n">
        <f aca="false">$AQ39/$G39</f>
        <v>0.00156739811912226</v>
      </c>
      <c r="AS39" s="65" t="n">
        <v>0</v>
      </c>
      <c r="AT39" s="66" t="n">
        <f aca="false">$AS39/$G39</f>
        <v>0</v>
      </c>
      <c r="AU39" s="65" t="n">
        <v>0</v>
      </c>
      <c r="AV39" s="66" t="n">
        <f aca="false">$AU39/$G39</f>
        <v>0</v>
      </c>
      <c r="AW39" s="44" t="n">
        <v>0</v>
      </c>
      <c r="AX39" s="63" t="n">
        <f aca="false">$AW39/$G39</f>
        <v>0</v>
      </c>
      <c r="AY39" s="52"/>
    </row>
    <row r="40" s="83" customFormat="true" ht="12.75" hidden="false" customHeight="false" outlineLevel="0" collapsed="false">
      <c r="A40" s="32"/>
      <c r="B40" s="33"/>
      <c r="C40" s="33" t="n">
        <f aca="false">SUM(C34:C39)</f>
        <v>5925</v>
      </c>
      <c r="D40" s="33" t="n">
        <f aca="false">SUM(D34:D39)</f>
        <v>3414</v>
      </c>
      <c r="E40" s="33" t="n">
        <f aca="false">SUM(E34:E39)</f>
        <v>3412</v>
      </c>
      <c r="F40" s="33" t="n">
        <f aca="false">SUM(F34:F39)</f>
        <v>19</v>
      </c>
      <c r="G40" s="33" t="n">
        <f aca="false">SUM(G34:G39)</f>
        <v>3393</v>
      </c>
      <c r="H40" s="69" t="n">
        <f aca="false">$D40/$C40</f>
        <v>0.57620253164557</v>
      </c>
      <c r="I40" s="70" t="n">
        <f aca="false">SUM(I34:I39)</f>
        <v>1195</v>
      </c>
      <c r="J40" s="71" t="n">
        <f aca="false">$I40/$G40</f>
        <v>0.352195697023283</v>
      </c>
      <c r="K40" s="72" t="n">
        <f aca="false">SUM(K34:K39)</f>
        <v>1250</v>
      </c>
      <c r="L40" s="73" t="n">
        <f aca="false">$K40/$G40</f>
        <v>0.368405540819334</v>
      </c>
      <c r="M40" s="74" t="n">
        <f aca="false">SUM(M34:M39)</f>
        <v>587</v>
      </c>
      <c r="N40" s="75" t="n">
        <f aca="false">$M40/$G40</f>
        <v>0.173003241968759</v>
      </c>
      <c r="O40" s="76" t="n">
        <f aca="false">SUM(O34:O39)</f>
        <v>190</v>
      </c>
      <c r="P40" s="77" t="n">
        <f aca="false">$O40/$G40</f>
        <v>0.0559976422045388</v>
      </c>
      <c r="Q40" s="86" t="n">
        <f aca="false">U40+W40+Y40+AA40+AC40+AE40+AG40+AI40+AK40+AM40+AO40+AQ40+AS40+AU40+AW40</f>
        <v>171</v>
      </c>
      <c r="R40" s="79" t="n">
        <f aca="false">$Q40/$G40</f>
        <v>0.0503978779840849</v>
      </c>
      <c r="S40" s="80"/>
      <c r="T40" s="80"/>
      <c r="U40" s="81" t="n">
        <f aca="false">SUM(U34:U39)</f>
        <v>20</v>
      </c>
      <c r="V40" s="82" t="n">
        <f aca="false">$U40/$G40</f>
        <v>0.00589448865310934</v>
      </c>
      <c r="W40" s="81" t="n">
        <f aca="false">SUM(W34:W39)</f>
        <v>25</v>
      </c>
      <c r="X40" s="82" t="n">
        <f aca="false">$W40/$G40</f>
        <v>0.00736811081638668</v>
      </c>
      <c r="Y40" s="81" t="n">
        <f aca="false">SUM(Y34:Y39)</f>
        <v>19</v>
      </c>
      <c r="Z40" s="82" t="n">
        <f aca="false">$Y40/$G40</f>
        <v>0.00559976422045388</v>
      </c>
      <c r="AA40" s="81" t="n">
        <f aca="false">SUM(AA34:AA39)</f>
        <v>15</v>
      </c>
      <c r="AB40" s="82" t="n">
        <f aca="false">$AA40/$G40</f>
        <v>0.00442086648983201</v>
      </c>
      <c r="AC40" s="81" t="n">
        <f aca="false">SUM(AC34:AC39)</f>
        <v>22</v>
      </c>
      <c r="AD40" s="82" t="n">
        <f aca="false">$AC40/$G40</f>
        <v>0.00648393751842028</v>
      </c>
      <c r="AE40" s="81" t="n">
        <f aca="false">SUM(AE34:AE39)</f>
        <v>25</v>
      </c>
      <c r="AF40" s="82" t="n">
        <f aca="false">$AE40/$G40</f>
        <v>0.00736811081638668</v>
      </c>
      <c r="AG40" s="81" t="n">
        <f aca="false">SUM(AG34:AG39)</f>
        <v>15</v>
      </c>
      <c r="AH40" s="82" t="n">
        <f aca="false">$AG40/$G40</f>
        <v>0.00442086648983201</v>
      </c>
      <c r="AI40" s="81" t="n">
        <f aca="false">SUM(AI34:AI39)</f>
        <v>8</v>
      </c>
      <c r="AJ40" s="82" t="n">
        <f aca="false">$AI40/$G40</f>
        <v>0.00235779546124374</v>
      </c>
      <c r="AK40" s="81" t="n">
        <f aca="false">SUM(AK34:AK39)</f>
        <v>5</v>
      </c>
      <c r="AL40" s="82" t="n">
        <f aca="false">$AK40/$G40</f>
        <v>0.00147362216327734</v>
      </c>
      <c r="AM40" s="81" t="n">
        <f aca="false">SUM(AM34:AM39)</f>
        <v>7</v>
      </c>
      <c r="AN40" s="82" t="n">
        <f aca="false">$AM40/$G40</f>
        <v>0.00206307102858827</v>
      </c>
      <c r="AO40" s="81" t="n">
        <f aca="false">SUM(AO34:AO39)</f>
        <v>6</v>
      </c>
      <c r="AP40" s="82" t="n">
        <f aca="false">$AO40/$G40</f>
        <v>0.0017683465959328</v>
      </c>
      <c r="AQ40" s="81" t="n">
        <f aca="false">SUM(AQ34:AQ39)</f>
        <v>4</v>
      </c>
      <c r="AR40" s="82" t="n">
        <f aca="false">$AQ40/$G40</f>
        <v>0.00117889773062187</v>
      </c>
      <c r="AS40" s="81" t="n">
        <f aca="false">SUM(AS34:AS39)</f>
        <v>0</v>
      </c>
      <c r="AT40" s="82" t="n">
        <f aca="false">$AS40/$G40</f>
        <v>0</v>
      </c>
      <c r="AU40" s="81" t="n">
        <f aca="false">SUM(AU34:AU39)</f>
        <v>0</v>
      </c>
      <c r="AV40" s="82" t="n">
        <f aca="false">$AU40/$G40</f>
        <v>0</v>
      </c>
      <c r="AW40" s="86" t="n">
        <v>0</v>
      </c>
      <c r="AX40" s="79" t="n">
        <f aca="false">$AW40/$G40</f>
        <v>0</v>
      </c>
      <c r="AY40" s="80"/>
    </row>
    <row r="41" s="48" customFormat="true" ht="12.75" hidden="false" customHeight="false" outlineLevel="0" collapsed="false">
      <c r="A41" s="32"/>
      <c r="B41" s="33"/>
      <c r="C41" s="34"/>
      <c r="D41" s="34"/>
      <c r="E41" s="34"/>
      <c r="F41" s="34"/>
      <c r="G41" s="34"/>
      <c r="H41" s="35"/>
      <c r="I41" s="54"/>
      <c r="J41" s="55"/>
      <c r="K41" s="56"/>
      <c r="L41" s="57"/>
      <c r="M41" s="58"/>
      <c r="N41" s="59"/>
      <c r="O41" s="60"/>
      <c r="P41" s="61"/>
      <c r="Q41" s="44"/>
      <c r="R41" s="63"/>
      <c r="S41" s="80"/>
      <c r="T41" s="80"/>
      <c r="U41" s="65"/>
      <c r="V41" s="66"/>
      <c r="W41" s="65"/>
      <c r="X41" s="66"/>
      <c r="Y41" s="65"/>
      <c r="Z41" s="66"/>
      <c r="AA41" s="65"/>
      <c r="AB41" s="66"/>
      <c r="AC41" s="65"/>
      <c r="AD41" s="66"/>
      <c r="AE41" s="65"/>
      <c r="AF41" s="66"/>
      <c r="AG41" s="65"/>
      <c r="AH41" s="66"/>
      <c r="AI41" s="65"/>
      <c r="AJ41" s="66"/>
      <c r="AK41" s="65"/>
      <c r="AL41" s="66"/>
      <c r="AM41" s="65"/>
      <c r="AN41" s="66"/>
      <c r="AO41" s="65"/>
      <c r="AP41" s="66"/>
      <c r="AQ41" s="65"/>
      <c r="AR41" s="66"/>
      <c r="AS41" s="65"/>
      <c r="AT41" s="66"/>
      <c r="AU41" s="65"/>
      <c r="AV41" s="66"/>
      <c r="AW41" s="44"/>
      <c r="AX41" s="63"/>
      <c r="AY41" s="80"/>
    </row>
    <row r="42" s="48" customFormat="true" ht="12.75" hidden="false" customHeight="false" outlineLevel="0" collapsed="false">
      <c r="A42" s="32"/>
      <c r="B42" s="33"/>
      <c r="C42" s="34"/>
      <c r="D42" s="34"/>
      <c r="E42" s="34"/>
      <c r="F42" s="34"/>
      <c r="G42" s="34"/>
      <c r="H42" s="35"/>
      <c r="I42" s="54"/>
      <c r="J42" s="55"/>
      <c r="K42" s="56"/>
      <c r="L42" s="57"/>
      <c r="M42" s="58"/>
      <c r="N42" s="59"/>
      <c r="O42" s="60"/>
      <c r="P42" s="61"/>
      <c r="Q42" s="44"/>
      <c r="R42" s="63"/>
      <c r="S42" s="80"/>
      <c r="T42" s="80"/>
      <c r="U42" s="65"/>
      <c r="V42" s="66"/>
      <c r="W42" s="65"/>
      <c r="X42" s="66"/>
      <c r="Y42" s="65"/>
      <c r="Z42" s="66"/>
      <c r="AA42" s="65"/>
      <c r="AB42" s="66"/>
      <c r="AC42" s="65"/>
      <c r="AD42" s="66"/>
      <c r="AE42" s="65"/>
      <c r="AF42" s="66"/>
      <c r="AG42" s="65"/>
      <c r="AH42" s="66"/>
      <c r="AI42" s="65"/>
      <c r="AJ42" s="66"/>
      <c r="AK42" s="65"/>
      <c r="AL42" s="66"/>
      <c r="AM42" s="65"/>
      <c r="AN42" s="66"/>
      <c r="AO42" s="65"/>
      <c r="AP42" s="66"/>
      <c r="AQ42" s="65"/>
      <c r="AR42" s="66"/>
      <c r="AS42" s="65"/>
      <c r="AT42" s="66"/>
      <c r="AU42" s="65"/>
      <c r="AV42" s="66"/>
      <c r="AW42" s="44"/>
      <c r="AX42" s="63"/>
      <c r="AY42" s="80"/>
    </row>
    <row r="43" s="48" customFormat="true" ht="12.75" hidden="false" customHeight="false" outlineLevel="0" collapsed="false">
      <c r="A43" s="3" t="s">
        <v>39</v>
      </c>
      <c r="B43" s="33"/>
      <c r="C43" s="34"/>
      <c r="D43" s="34"/>
      <c r="E43" s="34"/>
      <c r="F43" s="34"/>
      <c r="G43" s="34"/>
      <c r="H43" s="35"/>
      <c r="I43" s="54"/>
      <c r="J43" s="55"/>
      <c r="K43" s="72"/>
      <c r="L43" s="57"/>
      <c r="M43" s="58"/>
      <c r="N43" s="59"/>
      <c r="O43" s="60"/>
      <c r="P43" s="61"/>
      <c r="Q43" s="44"/>
      <c r="R43" s="63"/>
      <c r="S43" s="80"/>
      <c r="T43" s="80"/>
      <c r="U43" s="65"/>
      <c r="V43" s="66"/>
      <c r="W43" s="65"/>
      <c r="X43" s="66"/>
      <c r="Y43" s="65"/>
      <c r="Z43" s="66"/>
      <c r="AA43" s="65"/>
      <c r="AB43" s="66"/>
      <c r="AC43" s="65"/>
      <c r="AD43" s="66"/>
      <c r="AE43" s="81"/>
      <c r="AF43" s="66"/>
      <c r="AG43" s="65"/>
      <c r="AH43" s="66"/>
      <c r="AI43" s="65"/>
      <c r="AJ43" s="66"/>
      <c r="AK43" s="81"/>
      <c r="AL43" s="66"/>
      <c r="AM43" s="65"/>
      <c r="AN43" s="66"/>
      <c r="AO43" s="65"/>
      <c r="AP43" s="66"/>
      <c r="AQ43" s="81"/>
      <c r="AR43" s="66"/>
      <c r="AS43" s="65"/>
      <c r="AT43" s="66"/>
      <c r="AU43" s="81"/>
      <c r="AV43" s="66"/>
      <c r="AW43" s="44"/>
      <c r="AX43" s="63"/>
      <c r="AY43" s="80"/>
    </row>
    <row r="44" customFormat="false" ht="12.75" hidden="false" customHeight="false" outlineLevel="0" collapsed="false">
      <c r="A44" s="52" t="n">
        <v>5</v>
      </c>
      <c r="B44" s="33" t="n">
        <v>24</v>
      </c>
      <c r="C44" s="34" t="n">
        <v>801</v>
      </c>
      <c r="D44" s="34" t="n">
        <v>578</v>
      </c>
      <c r="E44" s="34" t="n">
        <v>578</v>
      </c>
      <c r="F44" s="34" t="n">
        <v>2</v>
      </c>
      <c r="G44" s="34" t="n">
        <v>576</v>
      </c>
      <c r="H44" s="35" t="n">
        <f aca="false">$D44/$C44</f>
        <v>0.721598002496879</v>
      </c>
      <c r="I44" s="54" t="n">
        <v>217</v>
      </c>
      <c r="J44" s="55" t="n">
        <f aca="false">$I44/$G44</f>
        <v>0.376736111111111</v>
      </c>
      <c r="K44" s="56" t="n">
        <v>182</v>
      </c>
      <c r="L44" s="57" t="n">
        <f aca="false">$K44/$G44</f>
        <v>0.315972222222222</v>
      </c>
      <c r="M44" s="58" t="n">
        <v>70</v>
      </c>
      <c r="N44" s="59" t="n">
        <f aca="false">$M44/$G44</f>
        <v>0.121527777777778</v>
      </c>
      <c r="O44" s="60" t="n">
        <v>76</v>
      </c>
      <c r="P44" s="61" t="n">
        <f aca="false">$O44/$G44</f>
        <v>0.131944444444444</v>
      </c>
      <c r="Q44" s="44" t="n">
        <f aca="false">U44+W44+Y44+AA44+AC44+AE44+AG44+AI44+AK44+AM44+AO44+AQ44+AS44+AU44+AW44</f>
        <v>31</v>
      </c>
      <c r="R44" s="63" t="n">
        <f aca="false">$Q44/$G44</f>
        <v>0.0538194444444445</v>
      </c>
      <c r="S44" s="52" t="n">
        <v>5</v>
      </c>
      <c r="T44" s="64"/>
      <c r="U44" s="65" t="n">
        <v>6</v>
      </c>
      <c r="V44" s="66" t="n">
        <f aca="false">$U44/$G44</f>
        <v>0.0104166666666667</v>
      </c>
      <c r="W44" s="65" t="n">
        <v>0</v>
      </c>
      <c r="X44" s="66" t="n">
        <f aca="false">$W44/$G44</f>
        <v>0</v>
      </c>
      <c r="Y44" s="65" t="n">
        <v>6</v>
      </c>
      <c r="Z44" s="66" t="n">
        <f aca="false">$Y44/$G44</f>
        <v>0.0104166666666667</v>
      </c>
      <c r="AA44" s="65" t="n">
        <v>3</v>
      </c>
      <c r="AB44" s="66" t="n">
        <f aca="false">$AA44/$G44</f>
        <v>0.00520833333333333</v>
      </c>
      <c r="AC44" s="65" t="n">
        <v>2</v>
      </c>
      <c r="AD44" s="66" t="n">
        <f aca="false">$AC44/$G44</f>
        <v>0.00347222222222222</v>
      </c>
      <c r="AE44" s="65" t="n">
        <v>3</v>
      </c>
      <c r="AF44" s="66" t="n">
        <f aca="false">$AE44/$G44</f>
        <v>0.00520833333333333</v>
      </c>
      <c r="AG44" s="65" t="n">
        <v>2</v>
      </c>
      <c r="AH44" s="66" t="n">
        <f aca="false">$AG44/$G44</f>
        <v>0.00347222222222222</v>
      </c>
      <c r="AI44" s="65" t="n">
        <v>3</v>
      </c>
      <c r="AJ44" s="66" t="n">
        <f aca="false">$AI44/$G44</f>
        <v>0.00520833333333333</v>
      </c>
      <c r="AK44" s="65" t="n">
        <v>1</v>
      </c>
      <c r="AL44" s="66" t="n">
        <f aca="false">$AK44/$G44</f>
        <v>0.00173611111111111</v>
      </c>
      <c r="AM44" s="65" t="n">
        <v>1</v>
      </c>
      <c r="AN44" s="66" t="n">
        <f aca="false">$AM44/$G44</f>
        <v>0.00173611111111111</v>
      </c>
      <c r="AO44" s="65" t="n">
        <v>0</v>
      </c>
      <c r="AP44" s="66" t="n">
        <f aca="false">$AO44/$G44</f>
        <v>0</v>
      </c>
      <c r="AQ44" s="65" t="n">
        <v>2</v>
      </c>
      <c r="AR44" s="66" t="n">
        <f aca="false">$AQ44/$G44</f>
        <v>0.00347222222222222</v>
      </c>
      <c r="AS44" s="65" t="n">
        <v>0</v>
      </c>
      <c r="AT44" s="66" t="n">
        <f aca="false">$AS44/$G44</f>
        <v>0</v>
      </c>
      <c r="AU44" s="65" t="n">
        <v>0</v>
      </c>
      <c r="AV44" s="66" t="n">
        <f aca="false">$AU44/$G44</f>
        <v>0</v>
      </c>
      <c r="AW44" s="44" t="n">
        <v>2</v>
      </c>
      <c r="AX44" s="63" t="n">
        <f aca="false">$AW44/$G44</f>
        <v>0.00347222222222222</v>
      </c>
      <c r="AY44" s="52" t="n">
        <v>5</v>
      </c>
    </row>
    <row r="45" customFormat="false" ht="12.75" hidden="false" customHeight="false" outlineLevel="0" collapsed="false">
      <c r="A45" s="52"/>
      <c r="B45" s="33" t="n">
        <v>25</v>
      </c>
      <c r="C45" s="34" t="n">
        <v>1041</v>
      </c>
      <c r="D45" s="34" t="n">
        <v>741</v>
      </c>
      <c r="E45" s="34" t="n">
        <v>741</v>
      </c>
      <c r="F45" s="34" t="n">
        <v>2</v>
      </c>
      <c r="G45" s="34" t="n">
        <v>739</v>
      </c>
      <c r="H45" s="35" t="n">
        <f aca="false">$D45/$C45</f>
        <v>0.711815561959654</v>
      </c>
      <c r="I45" s="54" t="n">
        <v>307</v>
      </c>
      <c r="J45" s="55" t="n">
        <f aca="false">$I45/$G45</f>
        <v>0.415426251691475</v>
      </c>
      <c r="K45" s="56" t="n">
        <v>225</v>
      </c>
      <c r="L45" s="57" t="n">
        <f aca="false">$K45/$G45</f>
        <v>0.30446549391069</v>
      </c>
      <c r="M45" s="58" t="n">
        <v>102</v>
      </c>
      <c r="N45" s="59" t="n">
        <f aca="false">$M45/$G45</f>
        <v>0.138024357239513</v>
      </c>
      <c r="O45" s="60" t="n">
        <v>84</v>
      </c>
      <c r="P45" s="61" t="n">
        <f aca="false">$O45/$G45</f>
        <v>0.113667117726658</v>
      </c>
      <c r="Q45" s="44" t="n">
        <f aca="false">U45+W45+Y45+AA45+AC45+AE45+AG45+AI45+AK45+AM45+AO45+AQ45+AS45+AU45+AW45</f>
        <v>21</v>
      </c>
      <c r="R45" s="63" t="n">
        <f aca="false">$Q45/$G45</f>
        <v>0.0284167794316644</v>
      </c>
      <c r="S45" s="52"/>
      <c r="T45" s="67"/>
      <c r="U45" s="65" t="n">
        <v>3</v>
      </c>
      <c r="V45" s="66" t="n">
        <f aca="false">$U45/$G45</f>
        <v>0.0040595399188092</v>
      </c>
      <c r="W45" s="65" t="n">
        <v>1</v>
      </c>
      <c r="X45" s="66" t="n">
        <f aca="false">$W45/$G45</f>
        <v>0.0013531799729364</v>
      </c>
      <c r="Y45" s="65" t="n">
        <v>0</v>
      </c>
      <c r="Z45" s="66" t="n">
        <f aca="false">$Y45/$G45</f>
        <v>0</v>
      </c>
      <c r="AA45" s="65" t="n">
        <v>2</v>
      </c>
      <c r="AB45" s="66" t="n">
        <f aca="false">$AA45/$G45</f>
        <v>0.0027063599458728</v>
      </c>
      <c r="AC45" s="65" t="n">
        <v>3</v>
      </c>
      <c r="AD45" s="66" t="n">
        <f aca="false">$AC45/$G45</f>
        <v>0.0040595399188092</v>
      </c>
      <c r="AE45" s="65" t="n">
        <v>2</v>
      </c>
      <c r="AF45" s="66" t="n">
        <f aca="false">$AE45/$G45</f>
        <v>0.0027063599458728</v>
      </c>
      <c r="AG45" s="65" t="n">
        <v>2</v>
      </c>
      <c r="AH45" s="66" t="n">
        <f aca="false">$AG45/$G45</f>
        <v>0.0027063599458728</v>
      </c>
      <c r="AI45" s="65" t="n">
        <v>1</v>
      </c>
      <c r="AJ45" s="66" t="n">
        <f aca="false">$AI45/$G45</f>
        <v>0.0013531799729364</v>
      </c>
      <c r="AK45" s="65" t="n">
        <v>2</v>
      </c>
      <c r="AL45" s="66" t="n">
        <f aca="false">$AK45/$G45</f>
        <v>0.0027063599458728</v>
      </c>
      <c r="AM45" s="65" t="n">
        <v>0</v>
      </c>
      <c r="AN45" s="66" t="n">
        <f aca="false">$AM45/$G45</f>
        <v>0</v>
      </c>
      <c r="AO45" s="65" t="n">
        <v>3</v>
      </c>
      <c r="AP45" s="66" t="n">
        <f aca="false">$AO45/$G45</f>
        <v>0.0040595399188092</v>
      </c>
      <c r="AQ45" s="65" t="n">
        <v>2</v>
      </c>
      <c r="AR45" s="66" t="n">
        <f aca="false">$AQ45/$G45</f>
        <v>0.0027063599458728</v>
      </c>
      <c r="AS45" s="65" t="n">
        <v>0</v>
      </c>
      <c r="AT45" s="66" t="n">
        <f aca="false">$AS45/$G45</f>
        <v>0</v>
      </c>
      <c r="AU45" s="65" t="n">
        <v>0</v>
      </c>
      <c r="AV45" s="66" t="n">
        <f aca="false">$AU45/$G45</f>
        <v>0</v>
      </c>
      <c r="AW45" s="44" t="n">
        <v>0</v>
      </c>
      <c r="AX45" s="63" t="n">
        <f aca="false">$AW45/$G45</f>
        <v>0</v>
      </c>
      <c r="AY45" s="52"/>
    </row>
    <row r="46" customFormat="false" ht="12.75" hidden="false" customHeight="false" outlineLevel="0" collapsed="false">
      <c r="A46" s="52"/>
      <c r="B46" s="33" t="n">
        <v>26</v>
      </c>
      <c r="C46" s="34" t="n">
        <v>953</v>
      </c>
      <c r="D46" s="34" t="n">
        <v>753</v>
      </c>
      <c r="E46" s="34" t="n">
        <v>753</v>
      </c>
      <c r="F46" s="34" t="n">
        <v>2</v>
      </c>
      <c r="G46" s="34" t="n">
        <v>751</v>
      </c>
      <c r="H46" s="35" t="n">
        <f aca="false">$D46/$C46</f>
        <v>0.790136411332634</v>
      </c>
      <c r="I46" s="54" t="n">
        <v>269</v>
      </c>
      <c r="J46" s="55" t="n">
        <f aca="false">$I46/$G46</f>
        <v>0.358189081225033</v>
      </c>
      <c r="K46" s="56" t="n">
        <v>295</v>
      </c>
      <c r="L46" s="57" t="n">
        <f aca="false">$K46/$G46</f>
        <v>0.392809587217044</v>
      </c>
      <c r="M46" s="58" t="n">
        <v>74</v>
      </c>
      <c r="N46" s="59" t="n">
        <f aca="false">$M46/$G46</f>
        <v>0.0985352862849534</v>
      </c>
      <c r="O46" s="60" t="n">
        <v>84</v>
      </c>
      <c r="P46" s="61" t="n">
        <f aca="false">$O46/$G46</f>
        <v>0.11185086551265</v>
      </c>
      <c r="Q46" s="44" t="n">
        <f aca="false">U46+W46+Y46+AA46+AC46+AE46+AG46+AI46+AK46+AM46+AO46+AQ46+AS46+AU46+AW46</f>
        <v>29</v>
      </c>
      <c r="R46" s="63" t="n">
        <f aca="false">$Q46/$G46</f>
        <v>0.0386151797603196</v>
      </c>
      <c r="S46" s="52"/>
      <c r="T46" s="67"/>
      <c r="U46" s="65" t="n">
        <v>6</v>
      </c>
      <c r="V46" s="66" t="n">
        <f aca="false">$U46/$G46</f>
        <v>0.00798934753661784</v>
      </c>
      <c r="W46" s="65" t="n">
        <v>2</v>
      </c>
      <c r="X46" s="66" t="n">
        <f aca="false">$W46/$G46</f>
        <v>0.00266311584553928</v>
      </c>
      <c r="Y46" s="65" t="n">
        <v>2</v>
      </c>
      <c r="Z46" s="66" t="n">
        <f aca="false">$Y46/$G46</f>
        <v>0.00266311584553928</v>
      </c>
      <c r="AA46" s="65" t="n">
        <v>3</v>
      </c>
      <c r="AB46" s="66" t="n">
        <f aca="false">$AA46/$G46</f>
        <v>0.00399467376830892</v>
      </c>
      <c r="AC46" s="65" t="n">
        <v>2</v>
      </c>
      <c r="AD46" s="66" t="n">
        <f aca="false">$AC46/$G46</f>
        <v>0.00266311584553928</v>
      </c>
      <c r="AE46" s="65" t="n">
        <v>2</v>
      </c>
      <c r="AF46" s="66" t="n">
        <f aca="false">$AE46/$G46</f>
        <v>0.00266311584553928</v>
      </c>
      <c r="AG46" s="65" t="n">
        <v>5</v>
      </c>
      <c r="AH46" s="66" t="n">
        <f aca="false">$AG46/$G46</f>
        <v>0.0066577896138482</v>
      </c>
      <c r="AI46" s="65" t="n">
        <v>2</v>
      </c>
      <c r="AJ46" s="66" t="n">
        <f aca="false">$AI46/$G46</f>
        <v>0.00266311584553928</v>
      </c>
      <c r="AK46" s="65" t="n">
        <v>3</v>
      </c>
      <c r="AL46" s="66" t="n">
        <f aca="false">$AK46/$G46</f>
        <v>0.00399467376830892</v>
      </c>
      <c r="AM46" s="65" t="n">
        <v>0</v>
      </c>
      <c r="AN46" s="66" t="n">
        <f aca="false">$AM46/$G46</f>
        <v>0</v>
      </c>
      <c r="AO46" s="65" t="n">
        <v>0</v>
      </c>
      <c r="AP46" s="66" t="n">
        <f aca="false">$AO46/$G46</f>
        <v>0</v>
      </c>
      <c r="AQ46" s="65" t="n">
        <v>0</v>
      </c>
      <c r="AR46" s="66" t="n">
        <f aca="false">$AQ46/$G46</f>
        <v>0</v>
      </c>
      <c r="AS46" s="65" t="n">
        <v>2</v>
      </c>
      <c r="AT46" s="66" t="n">
        <f aca="false">$AS46/$G46</f>
        <v>0.00266311584553928</v>
      </c>
      <c r="AU46" s="65" t="n">
        <v>0</v>
      </c>
      <c r="AV46" s="66" t="n">
        <f aca="false">$AU46/$G46</f>
        <v>0</v>
      </c>
      <c r="AW46" s="44" t="n">
        <v>0</v>
      </c>
      <c r="AX46" s="63" t="n">
        <f aca="false">$AW46/$G46</f>
        <v>0</v>
      </c>
      <c r="AY46" s="52"/>
    </row>
    <row r="47" customFormat="false" ht="12.75" hidden="false" customHeight="false" outlineLevel="0" collapsed="false">
      <c r="A47" s="52"/>
      <c r="B47" s="33" t="n">
        <v>27</v>
      </c>
      <c r="C47" s="34" t="n">
        <v>780</v>
      </c>
      <c r="D47" s="34" t="n">
        <v>582</v>
      </c>
      <c r="E47" s="34" t="n">
        <v>582</v>
      </c>
      <c r="F47" s="34" t="n">
        <v>0</v>
      </c>
      <c r="G47" s="34" t="n">
        <v>582</v>
      </c>
      <c r="H47" s="35" t="n">
        <f aca="false">$D47/$C47</f>
        <v>0.746153846153846</v>
      </c>
      <c r="I47" s="54" t="n">
        <v>269</v>
      </c>
      <c r="J47" s="55" t="n">
        <f aca="false">$I47/$G47</f>
        <v>0.462199312714777</v>
      </c>
      <c r="K47" s="56" t="n">
        <v>204</v>
      </c>
      <c r="L47" s="57" t="n">
        <f aca="false">$K47/$G47</f>
        <v>0.350515463917526</v>
      </c>
      <c r="M47" s="58" t="n">
        <v>71</v>
      </c>
      <c r="N47" s="59" t="n">
        <f aca="false">$M47/$G47</f>
        <v>0.121993127147766</v>
      </c>
      <c r="O47" s="60" t="n">
        <v>18</v>
      </c>
      <c r="P47" s="61" t="n">
        <f aca="false">$O47/$G47</f>
        <v>0.0309278350515464</v>
      </c>
      <c r="Q47" s="44" t="n">
        <f aca="false">U47+W47+Y47+AA47+AC47+AE47+AG47+AI47+AK47+AM47+AO47+AQ47+AS47+AU47+AW47</f>
        <v>20</v>
      </c>
      <c r="R47" s="63" t="n">
        <f aca="false">$Q47/$G47</f>
        <v>0.0343642611683849</v>
      </c>
      <c r="S47" s="52"/>
      <c r="T47" s="67"/>
      <c r="U47" s="65" t="n">
        <v>0</v>
      </c>
      <c r="V47" s="66" t="n">
        <f aca="false">$U47/$G47</f>
        <v>0</v>
      </c>
      <c r="W47" s="65" t="n">
        <v>5</v>
      </c>
      <c r="X47" s="66" t="n">
        <f aca="false">$W47/$G47</f>
        <v>0.00859106529209622</v>
      </c>
      <c r="Y47" s="65" t="n">
        <v>1</v>
      </c>
      <c r="Z47" s="66" t="n">
        <f aca="false">$Y47/$G47</f>
        <v>0.00171821305841924</v>
      </c>
      <c r="AA47" s="65" t="n">
        <v>2</v>
      </c>
      <c r="AB47" s="66" t="n">
        <f aca="false">$AA47/$G47</f>
        <v>0.00343642611683849</v>
      </c>
      <c r="AC47" s="65" t="n">
        <v>0</v>
      </c>
      <c r="AD47" s="66" t="n">
        <f aca="false">$AC47/$G47</f>
        <v>0</v>
      </c>
      <c r="AE47" s="65" t="n">
        <v>2</v>
      </c>
      <c r="AF47" s="66" t="n">
        <f aca="false">$AE47/$G47</f>
        <v>0.00343642611683849</v>
      </c>
      <c r="AG47" s="65" t="n">
        <v>3</v>
      </c>
      <c r="AH47" s="66" t="n">
        <f aca="false">$AG47/$G47</f>
        <v>0.00515463917525773</v>
      </c>
      <c r="AI47" s="65" t="n">
        <v>2</v>
      </c>
      <c r="AJ47" s="66" t="n">
        <f aca="false">$AI47/$G47</f>
        <v>0.00343642611683849</v>
      </c>
      <c r="AK47" s="65" t="n">
        <v>1</v>
      </c>
      <c r="AL47" s="66" t="n">
        <f aca="false">$AK47/$G47</f>
        <v>0.00171821305841924</v>
      </c>
      <c r="AM47" s="65" t="n">
        <v>1</v>
      </c>
      <c r="AN47" s="66" t="n">
        <f aca="false">$AM47/$G47</f>
        <v>0.00171821305841924</v>
      </c>
      <c r="AO47" s="65" t="n">
        <v>0</v>
      </c>
      <c r="AP47" s="66" t="n">
        <f aca="false">$AO47/$G47</f>
        <v>0</v>
      </c>
      <c r="AQ47" s="65" t="n">
        <v>0</v>
      </c>
      <c r="AR47" s="66" t="n">
        <f aca="false">$AQ47/$G47</f>
        <v>0</v>
      </c>
      <c r="AS47" s="65" t="n">
        <v>2</v>
      </c>
      <c r="AT47" s="66" t="n">
        <f aca="false">$AS47/$G47</f>
        <v>0.00343642611683849</v>
      </c>
      <c r="AU47" s="65" t="n">
        <v>0</v>
      </c>
      <c r="AV47" s="66" t="n">
        <f aca="false">$AU47/$G47</f>
        <v>0</v>
      </c>
      <c r="AW47" s="44" t="n">
        <v>1</v>
      </c>
      <c r="AX47" s="63" t="n">
        <f aca="false">$AW47/$G47</f>
        <v>0.00171821305841924</v>
      </c>
      <c r="AY47" s="52"/>
    </row>
    <row r="48" customFormat="false" ht="12.75" hidden="false" customHeight="false" outlineLevel="0" collapsed="false">
      <c r="A48" s="52"/>
      <c r="B48" s="33" t="n">
        <v>28</v>
      </c>
      <c r="C48" s="34" t="n">
        <v>597</v>
      </c>
      <c r="D48" s="34" t="n">
        <v>422</v>
      </c>
      <c r="E48" s="34" t="n">
        <v>422</v>
      </c>
      <c r="F48" s="34" t="n">
        <v>1</v>
      </c>
      <c r="G48" s="34" t="n">
        <v>421</v>
      </c>
      <c r="H48" s="35" t="n">
        <f aca="false">$D48/$C48</f>
        <v>0.706867671691792</v>
      </c>
      <c r="I48" s="54" t="n">
        <v>197</v>
      </c>
      <c r="J48" s="55" t="n">
        <f aca="false">$I48/$G48</f>
        <v>0.467933491686461</v>
      </c>
      <c r="K48" s="56" t="n">
        <v>120</v>
      </c>
      <c r="L48" s="57" t="n">
        <f aca="false">$K48/$G48</f>
        <v>0.285035629453682</v>
      </c>
      <c r="M48" s="58" t="n">
        <v>58</v>
      </c>
      <c r="N48" s="59" t="n">
        <f aca="false">$M48/$G48</f>
        <v>0.137767220902613</v>
      </c>
      <c r="O48" s="60" t="n">
        <v>32</v>
      </c>
      <c r="P48" s="61" t="n">
        <f aca="false">$O48/$G48</f>
        <v>0.0760095011876485</v>
      </c>
      <c r="Q48" s="44" t="n">
        <f aca="false">U48+W48+Y48+AA48+AC48+AE48+AG48+AI48+AK48+AM48+AO48+AQ48+AS48+AU48+AW48</f>
        <v>14</v>
      </c>
      <c r="R48" s="63" t="n">
        <f aca="false">$Q48/$G48</f>
        <v>0.0332541567695962</v>
      </c>
      <c r="S48" s="52"/>
      <c r="T48" s="67"/>
      <c r="U48" s="65" t="n">
        <v>1</v>
      </c>
      <c r="V48" s="66" t="n">
        <f aca="false">$U48/$G48</f>
        <v>0.00237529691211401</v>
      </c>
      <c r="W48" s="65" t="n">
        <v>1</v>
      </c>
      <c r="X48" s="66" t="n">
        <f aca="false">$W48/$G48</f>
        <v>0.00237529691211401</v>
      </c>
      <c r="Y48" s="65" t="n">
        <v>1</v>
      </c>
      <c r="Z48" s="66" t="n">
        <f aca="false">$Y48/$G48</f>
        <v>0.00237529691211401</v>
      </c>
      <c r="AA48" s="65" t="n">
        <v>1</v>
      </c>
      <c r="AB48" s="66" t="n">
        <f aca="false">$AA48/$G48</f>
        <v>0.00237529691211401</v>
      </c>
      <c r="AC48" s="65" t="n">
        <v>5</v>
      </c>
      <c r="AD48" s="66" t="n">
        <f aca="false">$AC48/$G48</f>
        <v>0.0118764845605701</v>
      </c>
      <c r="AE48" s="65" t="n">
        <v>0</v>
      </c>
      <c r="AF48" s="66" t="n">
        <f aca="false">$AE48/$G48</f>
        <v>0</v>
      </c>
      <c r="AG48" s="65" t="n">
        <v>2</v>
      </c>
      <c r="AH48" s="66" t="n">
        <f aca="false">$AG48/$G48</f>
        <v>0.00475059382422803</v>
      </c>
      <c r="AI48" s="65" t="n">
        <v>0</v>
      </c>
      <c r="AJ48" s="66" t="n">
        <f aca="false">$AI48/$G48</f>
        <v>0</v>
      </c>
      <c r="AK48" s="65" t="n">
        <v>0</v>
      </c>
      <c r="AL48" s="66" t="n">
        <f aca="false">$AK48/$G48</f>
        <v>0</v>
      </c>
      <c r="AM48" s="65" t="n">
        <v>1</v>
      </c>
      <c r="AN48" s="66" t="n">
        <f aca="false">$AM48/$G48</f>
        <v>0.00237529691211401</v>
      </c>
      <c r="AO48" s="65" t="n">
        <v>0</v>
      </c>
      <c r="AP48" s="66" t="n">
        <f aca="false">$AO48/$G48</f>
        <v>0</v>
      </c>
      <c r="AQ48" s="65" t="n">
        <v>0</v>
      </c>
      <c r="AR48" s="66" t="n">
        <f aca="false">$AQ48/$G48</f>
        <v>0</v>
      </c>
      <c r="AS48" s="65" t="n">
        <v>0</v>
      </c>
      <c r="AT48" s="66" t="n">
        <f aca="false">$AS48/$G48</f>
        <v>0</v>
      </c>
      <c r="AU48" s="65" t="n">
        <v>0</v>
      </c>
      <c r="AV48" s="66" t="n">
        <f aca="false">$AU48/$G48</f>
        <v>0</v>
      </c>
      <c r="AW48" s="44" t="n">
        <v>2</v>
      </c>
      <c r="AX48" s="63" t="n">
        <f aca="false">$AW48/$G48</f>
        <v>0.00475059382422803</v>
      </c>
      <c r="AY48" s="52"/>
    </row>
    <row r="49" customFormat="false" ht="12.75" hidden="false" customHeight="false" outlineLevel="0" collapsed="false">
      <c r="A49" s="52"/>
      <c r="B49" s="33" t="n">
        <v>29</v>
      </c>
      <c r="C49" s="34" t="n">
        <v>914</v>
      </c>
      <c r="D49" s="34" t="n">
        <v>599</v>
      </c>
      <c r="E49" s="34" t="n">
        <v>599</v>
      </c>
      <c r="F49" s="34" t="n">
        <v>2</v>
      </c>
      <c r="G49" s="34" t="n">
        <v>597</v>
      </c>
      <c r="H49" s="35" t="n">
        <f aca="false">$D49/$C49</f>
        <v>0.655361050328228</v>
      </c>
      <c r="I49" s="54" t="n">
        <v>238</v>
      </c>
      <c r="J49" s="55" t="n">
        <f aca="false">$I49/$G49</f>
        <v>0.398659966499162</v>
      </c>
      <c r="K49" s="56" t="n">
        <v>198</v>
      </c>
      <c r="L49" s="57" t="n">
        <f aca="false">$K49/$G49</f>
        <v>0.331658291457286</v>
      </c>
      <c r="M49" s="58" t="n">
        <v>87</v>
      </c>
      <c r="N49" s="59" t="n">
        <f aca="false">$M49/$G49</f>
        <v>0.14572864321608</v>
      </c>
      <c r="O49" s="60" t="n">
        <v>40</v>
      </c>
      <c r="P49" s="61" t="n">
        <f aca="false">$O49/$G49</f>
        <v>0.067001675041876</v>
      </c>
      <c r="Q49" s="44" t="n">
        <f aca="false">U49+W49+Y49+AA49+AC49+AE49+AG49+AI49+AK49+AM49+AO49+AQ49+AS49+AU49+AW49</f>
        <v>34</v>
      </c>
      <c r="R49" s="63" t="n">
        <f aca="false">$Q49/$G49</f>
        <v>0.0569514237855946</v>
      </c>
      <c r="S49" s="52"/>
      <c r="T49" s="68"/>
      <c r="U49" s="65" t="n">
        <v>7</v>
      </c>
      <c r="V49" s="66" t="n">
        <f aca="false">$U49/$G49</f>
        <v>0.0117252931323283</v>
      </c>
      <c r="W49" s="65" t="n">
        <v>1</v>
      </c>
      <c r="X49" s="66" t="n">
        <f aca="false">$W49/$G49</f>
        <v>0.0016750418760469</v>
      </c>
      <c r="Y49" s="65" t="n">
        <v>3</v>
      </c>
      <c r="Z49" s="66" t="n">
        <f aca="false">$Y49/$G49</f>
        <v>0.0050251256281407</v>
      </c>
      <c r="AA49" s="65" t="n">
        <v>4</v>
      </c>
      <c r="AB49" s="66" t="n">
        <f aca="false">$AA49/$G49</f>
        <v>0.00670016750418761</v>
      </c>
      <c r="AC49" s="65" t="n">
        <v>2</v>
      </c>
      <c r="AD49" s="66" t="n">
        <f aca="false">$AC49/$G49</f>
        <v>0.0033500837520938</v>
      </c>
      <c r="AE49" s="65" t="n">
        <v>2</v>
      </c>
      <c r="AF49" s="66" t="n">
        <f aca="false">$AE49/$G49</f>
        <v>0.0033500837520938</v>
      </c>
      <c r="AG49" s="65" t="n">
        <v>2</v>
      </c>
      <c r="AH49" s="66" t="n">
        <f aca="false">$AG49/$G49</f>
        <v>0.0033500837520938</v>
      </c>
      <c r="AI49" s="65" t="n">
        <v>2</v>
      </c>
      <c r="AJ49" s="66" t="n">
        <f aca="false">$AI49/$G49</f>
        <v>0.0033500837520938</v>
      </c>
      <c r="AK49" s="65" t="n">
        <v>4</v>
      </c>
      <c r="AL49" s="66" t="n">
        <f aca="false">$AK49/$G49</f>
        <v>0.00670016750418761</v>
      </c>
      <c r="AM49" s="65" t="n">
        <v>5</v>
      </c>
      <c r="AN49" s="66" t="n">
        <f aca="false">$AM49/$G49</f>
        <v>0.00837520938023451</v>
      </c>
      <c r="AO49" s="65" t="n">
        <v>1</v>
      </c>
      <c r="AP49" s="66" t="n">
        <f aca="false">$AO49/$G49</f>
        <v>0.0016750418760469</v>
      </c>
      <c r="AQ49" s="65" t="n">
        <v>1</v>
      </c>
      <c r="AR49" s="66" t="n">
        <f aca="false">$AQ49/$G49</f>
        <v>0.0016750418760469</v>
      </c>
      <c r="AS49" s="65" t="n">
        <v>0</v>
      </c>
      <c r="AT49" s="66" t="n">
        <f aca="false">$AS49/$G49</f>
        <v>0</v>
      </c>
      <c r="AU49" s="65" t="n">
        <v>0</v>
      </c>
      <c r="AV49" s="66" t="n">
        <f aca="false">$AU49/$G49</f>
        <v>0</v>
      </c>
      <c r="AW49" s="44" t="n">
        <v>0</v>
      </c>
      <c r="AX49" s="63" t="n">
        <f aca="false">$AW49/$G49</f>
        <v>0</v>
      </c>
      <c r="AY49" s="52"/>
    </row>
    <row r="50" s="83" customFormat="true" ht="12.75" hidden="false" customHeight="false" outlineLevel="0" collapsed="false">
      <c r="A50" s="32"/>
      <c r="B50" s="33"/>
      <c r="C50" s="33" t="n">
        <f aca="false">SUM(C44:C49)</f>
        <v>5086</v>
      </c>
      <c r="D50" s="33" t="n">
        <f aca="false">SUM(D44:D49)</f>
        <v>3675</v>
      </c>
      <c r="E50" s="33" t="n">
        <f aca="false">SUM(E44:E49)</f>
        <v>3675</v>
      </c>
      <c r="F50" s="33" t="n">
        <f aca="false">SUM(F44:F49)</f>
        <v>9</v>
      </c>
      <c r="G50" s="33" t="n">
        <f aca="false">SUM(G44:G49)</f>
        <v>3666</v>
      </c>
      <c r="H50" s="69" t="n">
        <f aca="false">$D50/$C50</f>
        <v>0.722571765631144</v>
      </c>
      <c r="I50" s="70" t="n">
        <f aca="false">SUM(I44:I49)</f>
        <v>1497</v>
      </c>
      <c r="J50" s="71" t="n">
        <f aca="false">$I50/$G50</f>
        <v>0.408346972176759</v>
      </c>
      <c r="K50" s="72" t="n">
        <f aca="false">SUM(K44:K49)</f>
        <v>1224</v>
      </c>
      <c r="L50" s="73" t="n">
        <f aca="false">$K50/$G50</f>
        <v>0.333878887070376</v>
      </c>
      <c r="M50" s="74" t="n">
        <f aca="false">SUM(M44:M49)</f>
        <v>462</v>
      </c>
      <c r="N50" s="75" t="n">
        <f aca="false">$M50/$G50</f>
        <v>0.126022913256956</v>
      </c>
      <c r="O50" s="76" t="n">
        <f aca="false">SUM(O44:O49)</f>
        <v>334</v>
      </c>
      <c r="P50" s="77" t="n">
        <f aca="false">$O50/$G50</f>
        <v>0.0911074740861975</v>
      </c>
      <c r="Q50" s="86" t="n">
        <f aca="false">U50+W50+Y50+AA50+AC50+AE50+AG50+AI50+AK50+AM50+AO50+AQ50+AS50+AU50+AW50</f>
        <v>149</v>
      </c>
      <c r="R50" s="79" t="n">
        <f aca="false">$Q50/$G50</f>
        <v>0.0406437534097109</v>
      </c>
      <c r="S50" s="80"/>
      <c r="T50" s="80"/>
      <c r="U50" s="81" t="n">
        <f aca="false">SUM(U44:U49)</f>
        <v>23</v>
      </c>
      <c r="V50" s="82" t="n">
        <f aca="false">$U50/$G50</f>
        <v>0.00627386797599564</v>
      </c>
      <c r="W50" s="81" t="n">
        <f aca="false">SUM(W44:W49)</f>
        <v>10</v>
      </c>
      <c r="X50" s="82" t="n">
        <f aca="false">$W50/$G50</f>
        <v>0.00272776868521549</v>
      </c>
      <c r="Y50" s="81" t="n">
        <f aca="false">SUM(Y44:Y49)</f>
        <v>13</v>
      </c>
      <c r="Z50" s="82" t="n">
        <f aca="false">$Y50/$G50</f>
        <v>0.00354609929078014</v>
      </c>
      <c r="AA50" s="81" t="n">
        <f aca="false">SUM(AA44:AA49)</f>
        <v>15</v>
      </c>
      <c r="AB50" s="82" t="n">
        <f aca="false">$AA50/$G50</f>
        <v>0.00409165302782324</v>
      </c>
      <c r="AC50" s="81" t="n">
        <f aca="false">SUM(AC44:AC49)</f>
        <v>14</v>
      </c>
      <c r="AD50" s="82" t="n">
        <f aca="false">$AC50/$G50</f>
        <v>0.00381887615930169</v>
      </c>
      <c r="AE50" s="81" t="n">
        <f aca="false">SUM(AE44:AE49)</f>
        <v>11</v>
      </c>
      <c r="AF50" s="82" t="n">
        <f aca="false">$AE50/$G50</f>
        <v>0.00300054555373704</v>
      </c>
      <c r="AG50" s="81" t="n">
        <f aca="false">SUM(AG44:AG49)</f>
        <v>16</v>
      </c>
      <c r="AH50" s="82" t="n">
        <f aca="false">$AG50/$G50</f>
        <v>0.00436442989634479</v>
      </c>
      <c r="AI50" s="81" t="n">
        <f aca="false">SUM(AI44:AI49)</f>
        <v>10</v>
      </c>
      <c r="AJ50" s="82" t="n">
        <f aca="false">$AI50/$G50</f>
        <v>0.00272776868521549</v>
      </c>
      <c r="AK50" s="81" t="n">
        <f aca="false">SUM(AK44:AK49)</f>
        <v>11</v>
      </c>
      <c r="AL50" s="82" t="n">
        <f aca="false">$AK50/$G50</f>
        <v>0.00300054555373704</v>
      </c>
      <c r="AM50" s="81" t="n">
        <f aca="false">SUM(AM44:AM49)</f>
        <v>8</v>
      </c>
      <c r="AN50" s="82" t="n">
        <f aca="false">$AM50/$G50</f>
        <v>0.0021822149481724</v>
      </c>
      <c r="AO50" s="81" t="n">
        <f aca="false">SUM(AO44:AO49)</f>
        <v>4</v>
      </c>
      <c r="AP50" s="82" t="n">
        <f aca="false">$AO50/$G50</f>
        <v>0.0010911074740862</v>
      </c>
      <c r="AQ50" s="81" t="n">
        <f aca="false">SUM(AQ44:AQ49)</f>
        <v>5</v>
      </c>
      <c r="AR50" s="82" t="n">
        <f aca="false">$AQ50/$G50</f>
        <v>0.00136388434260775</v>
      </c>
      <c r="AS50" s="81" t="n">
        <f aca="false">SUM(AS44:AS49)</f>
        <v>4</v>
      </c>
      <c r="AT50" s="82" t="n">
        <f aca="false">$AS50/$G50</f>
        <v>0.0010911074740862</v>
      </c>
      <c r="AU50" s="81" t="n">
        <f aca="false">SUM(AU44:AU49)</f>
        <v>0</v>
      </c>
      <c r="AV50" s="82" t="n">
        <f aca="false">$AU50/$G50</f>
        <v>0</v>
      </c>
      <c r="AW50" s="86" t="n">
        <v>5</v>
      </c>
      <c r="AX50" s="79" t="n">
        <f aca="false">$AW50/$G50</f>
        <v>0.00136388434260775</v>
      </c>
      <c r="AY50" s="80"/>
    </row>
    <row r="51" s="48" customFormat="true" ht="12.75" hidden="false" customHeight="false" outlineLevel="0" collapsed="false">
      <c r="A51" s="32"/>
      <c r="B51" s="33"/>
      <c r="C51" s="34"/>
      <c r="D51" s="34"/>
      <c r="E51" s="34"/>
      <c r="F51" s="34"/>
      <c r="G51" s="34"/>
      <c r="H51" s="35"/>
      <c r="I51" s="54"/>
      <c r="J51" s="55"/>
      <c r="K51" s="56"/>
      <c r="L51" s="57"/>
      <c r="M51" s="58"/>
      <c r="N51" s="59"/>
      <c r="O51" s="60"/>
      <c r="P51" s="61"/>
      <c r="Q51" s="44"/>
      <c r="R51" s="63"/>
      <c r="S51" s="80"/>
      <c r="T51" s="80"/>
      <c r="U51" s="65"/>
      <c r="V51" s="66"/>
      <c r="W51" s="65"/>
      <c r="X51" s="66"/>
      <c r="Y51" s="65"/>
      <c r="Z51" s="66"/>
      <c r="AA51" s="65"/>
      <c r="AB51" s="66"/>
      <c r="AC51" s="65"/>
      <c r="AD51" s="66"/>
      <c r="AE51" s="65"/>
      <c r="AF51" s="66"/>
      <c r="AG51" s="65"/>
      <c r="AH51" s="66"/>
      <c r="AI51" s="65"/>
      <c r="AJ51" s="66"/>
      <c r="AK51" s="65"/>
      <c r="AL51" s="66"/>
      <c r="AM51" s="65"/>
      <c r="AN51" s="66"/>
      <c r="AO51" s="65"/>
      <c r="AP51" s="66"/>
      <c r="AQ51" s="65"/>
      <c r="AR51" s="66"/>
      <c r="AS51" s="65"/>
      <c r="AT51" s="66"/>
      <c r="AU51" s="65"/>
      <c r="AV51" s="66"/>
      <c r="AW51" s="44"/>
      <c r="AX51" s="63"/>
      <c r="AY51" s="80"/>
    </row>
    <row r="52" s="48" customFormat="true" ht="12.75" hidden="false" customHeight="false" outlineLevel="0" collapsed="false">
      <c r="A52" s="32"/>
      <c r="B52" s="33"/>
      <c r="C52" s="34"/>
      <c r="D52" s="34"/>
      <c r="E52" s="34"/>
      <c r="F52" s="34"/>
      <c r="G52" s="34"/>
      <c r="H52" s="35"/>
      <c r="I52" s="54"/>
      <c r="J52" s="55"/>
      <c r="K52" s="56"/>
      <c r="L52" s="57"/>
      <c r="M52" s="58"/>
      <c r="N52" s="59"/>
      <c r="O52" s="60"/>
      <c r="P52" s="61"/>
      <c r="Q52" s="44"/>
      <c r="R52" s="63"/>
      <c r="S52" s="80"/>
      <c r="T52" s="80"/>
      <c r="U52" s="65"/>
      <c r="V52" s="66"/>
      <c r="W52" s="65"/>
      <c r="X52" s="66"/>
      <c r="Y52" s="65"/>
      <c r="Z52" s="66"/>
      <c r="AA52" s="65"/>
      <c r="AB52" s="66"/>
      <c r="AC52" s="65"/>
      <c r="AD52" s="66"/>
      <c r="AE52" s="65"/>
      <c r="AF52" s="66"/>
      <c r="AG52" s="65"/>
      <c r="AH52" s="66"/>
      <c r="AI52" s="65"/>
      <c r="AJ52" s="66"/>
      <c r="AK52" s="65"/>
      <c r="AL52" s="66"/>
      <c r="AM52" s="65"/>
      <c r="AN52" s="66"/>
      <c r="AO52" s="65"/>
      <c r="AP52" s="66"/>
      <c r="AQ52" s="65"/>
      <c r="AR52" s="66"/>
      <c r="AS52" s="65"/>
      <c r="AT52" s="66"/>
      <c r="AU52" s="65"/>
      <c r="AV52" s="66"/>
      <c r="AW52" s="44"/>
      <c r="AX52" s="63"/>
      <c r="AY52" s="80"/>
    </row>
    <row r="53" s="48" customFormat="true" ht="12.75" hidden="false" customHeight="false" outlineLevel="0" collapsed="false">
      <c r="A53" s="3" t="s">
        <v>40</v>
      </c>
      <c r="B53" s="33"/>
      <c r="C53" s="34"/>
      <c r="D53" s="34"/>
      <c r="E53" s="34"/>
      <c r="F53" s="34"/>
      <c r="G53" s="34"/>
      <c r="H53" s="35"/>
      <c r="I53" s="54"/>
      <c r="J53" s="55"/>
      <c r="K53" s="72"/>
      <c r="L53" s="57"/>
      <c r="M53" s="58"/>
      <c r="N53" s="59"/>
      <c r="O53" s="60"/>
      <c r="P53" s="61"/>
      <c r="Q53" s="44"/>
      <c r="R53" s="63"/>
      <c r="S53" s="80"/>
      <c r="T53" s="80"/>
      <c r="U53" s="65"/>
      <c r="V53" s="66"/>
      <c r="W53" s="65"/>
      <c r="X53" s="66"/>
      <c r="Y53" s="65"/>
      <c r="Z53" s="66"/>
      <c r="AA53" s="65"/>
      <c r="AB53" s="66"/>
      <c r="AC53" s="65"/>
      <c r="AD53" s="66"/>
      <c r="AE53" s="81"/>
      <c r="AF53" s="66"/>
      <c r="AG53" s="65"/>
      <c r="AH53" s="66"/>
      <c r="AI53" s="65"/>
      <c r="AJ53" s="66"/>
      <c r="AK53" s="81"/>
      <c r="AL53" s="66"/>
      <c r="AM53" s="65"/>
      <c r="AN53" s="66"/>
      <c r="AO53" s="65"/>
      <c r="AP53" s="66"/>
      <c r="AQ53" s="81"/>
      <c r="AR53" s="66"/>
      <c r="AS53" s="65"/>
      <c r="AT53" s="66"/>
      <c r="AU53" s="81"/>
      <c r="AV53" s="66"/>
      <c r="AW53" s="44"/>
      <c r="AX53" s="63"/>
      <c r="AY53" s="80"/>
    </row>
    <row r="54" customFormat="false" ht="12.75" hidden="false" customHeight="false" outlineLevel="0" collapsed="false">
      <c r="A54" s="52" t="n">
        <v>6</v>
      </c>
      <c r="B54" s="33" t="n">
        <v>30</v>
      </c>
      <c r="C54" s="34" t="n">
        <v>883</v>
      </c>
      <c r="D54" s="34" t="n">
        <v>604</v>
      </c>
      <c r="E54" s="34" t="n">
        <v>604</v>
      </c>
      <c r="F54" s="34" t="n">
        <v>3</v>
      </c>
      <c r="G54" s="34" t="n">
        <v>601</v>
      </c>
      <c r="H54" s="35" t="n">
        <f aca="false">$D54/$C54</f>
        <v>0.684031710079275</v>
      </c>
      <c r="I54" s="54" t="n">
        <v>241</v>
      </c>
      <c r="J54" s="55" t="n">
        <f aca="false">$I54/$G54</f>
        <v>0.400998336106489</v>
      </c>
      <c r="K54" s="56" t="n">
        <v>167</v>
      </c>
      <c r="L54" s="57" t="n">
        <f aca="false">$K54/$G54</f>
        <v>0.277870216306156</v>
      </c>
      <c r="M54" s="58" t="n">
        <v>94</v>
      </c>
      <c r="N54" s="59" t="n">
        <f aca="false">$M54/$G54</f>
        <v>0.156405990016639</v>
      </c>
      <c r="O54" s="60" t="n">
        <v>65</v>
      </c>
      <c r="P54" s="61" t="n">
        <f aca="false">$O54/$G54</f>
        <v>0.108153078202995</v>
      </c>
      <c r="Q54" s="44" t="n">
        <f aca="false">U54+W54+Y54+AA54+AC54+AE54+AG54+AI54+AK54+AM54+AO54+AQ54+AS54+AU54+AW54</f>
        <v>34</v>
      </c>
      <c r="R54" s="63" t="n">
        <f aca="false">$Q54/$G54</f>
        <v>0.0565723793677205</v>
      </c>
      <c r="S54" s="52" t="n">
        <v>6</v>
      </c>
      <c r="T54" s="64"/>
      <c r="U54" s="65" t="n">
        <v>2</v>
      </c>
      <c r="V54" s="66" t="n">
        <f aca="false">$U54/$G54</f>
        <v>0.00332778702163062</v>
      </c>
      <c r="W54" s="65" t="n">
        <v>2</v>
      </c>
      <c r="X54" s="66" t="n">
        <f aca="false">$W54/$G54</f>
        <v>0.00332778702163062</v>
      </c>
      <c r="Y54" s="65" t="n">
        <v>4</v>
      </c>
      <c r="Z54" s="66" t="n">
        <f aca="false">$Y54/$G54</f>
        <v>0.00665557404326123</v>
      </c>
      <c r="AA54" s="65" t="n">
        <v>6</v>
      </c>
      <c r="AB54" s="66" t="n">
        <f aca="false">$AA54/$G54</f>
        <v>0.00998336106489185</v>
      </c>
      <c r="AC54" s="65" t="n">
        <v>3</v>
      </c>
      <c r="AD54" s="66" t="n">
        <f aca="false">$AC54/$G54</f>
        <v>0.00499168053244592</v>
      </c>
      <c r="AE54" s="65" t="n">
        <v>3</v>
      </c>
      <c r="AF54" s="66" t="n">
        <f aca="false">$AE54/$G54</f>
        <v>0.00499168053244592</v>
      </c>
      <c r="AG54" s="65" t="n">
        <v>0</v>
      </c>
      <c r="AH54" s="66" t="n">
        <f aca="false">$AG54/$G54</f>
        <v>0</v>
      </c>
      <c r="AI54" s="65" t="n">
        <v>1</v>
      </c>
      <c r="AJ54" s="66" t="n">
        <f aca="false">$AI54/$G54</f>
        <v>0.00166389351081531</v>
      </c>
      <c r="AK54" s="65" t="n">
        <v>7</v>
      </c>
      <c r="AL54" s="66" t="n">
        <f aca="false">$AK54/$G54</f>
        <v>0.0116472545757072</v>
      </c>
      <c r="AM54" s="65" t="n">
        <v>1</v>
      </c>
      <c r="AN54" s="66" t="n">
        <f aca="false">$AM54/$G54</f>
        <v>0.00166389351081531</v>
      </c>
      <c r="AO54" s="65" t="n">
        <v>3</v>
      </c>
      <c r="AP54" s="66" t="n">
        <f aca="false">$AO54/$G54</f>
        <v>0.00499168053244592</v>
      </c>
      <c r="AQ54" s="65" t="n">
        <v>2</v>
      </c>
      <c r="AR54" s="66" t="n">
        <f aca="false">$AQ54/$G54</f>
        <v>0.00332778702163062</v>
      </c>
      <c r="AS54" s="65" t="n">
        <v>0</v>
      </c>
      <c r="AT54" s="66" t="n">
        <f aca="false">$AS54/$G54</f>
        <v>0</v>
      </c>
      <c r="AU54" s="65" t="n">
        <v>0</v>
      </c>
      <c r="AV54" s="66" t="n">
        <f aca="false">$AU54/$G54</f>
        <v>0</v>
      </c>
      <c r="AW54" s="44" t="n">
        <v>0</v>
      </c>
      <c r="AX54" s="63" t="n">
        <f aca="false">$AW54/$G54</f>
        <v>0</v>
      </c>
      <c r="AY54" s="52" t="n">
        <v>6</v>
      </c>
    </row>
    <row r="55" customFormat="false" ht="12.75" hidden="false" customHeight="false" outlineLevel="0" collapsed="false">
      <c r="A55" s="52"/>
      <c r="B55" s="33" t="n">
        <v>31</v>
      </c>
      <c r="C55" s="34" t="n">
        <v>872</v>
      </c>
      <c r="D55" s="34" t="n">
        <v>649</v>
      </c>
      <c r="E55" s="34" t="n">
        <v>649</v>
      </c>
      <c r="F55" s="34" t="n">
        <v>6</v>
      </c>
      <c r="G55" s="34" t="n">
        <v>643</v>
      </c>
      <c r="H55" s="35" t="n">
        <f aca="false">$D55/$C55</f>
        <v>0.744266055045872</v>
      </c>
      <c r="I55" s="54" t="n">
        <v>301</v>
      </c>
      <c r="J55" s="55" t="n">
        <f aca="false">$I55/$G55</f>
        <v>0.468118195956454</v>
      </c>
      <c r="K55" s="56" t="n">
        <v>209</v>
      </c>
      <c r="L55" s="57" t="n">
        <f aca="false">$K55/$G55</f>
        <v>0.325038880248834</v>
      </c>
      <c r="M55" s="58" t="n">
        <v>76</v>
      </c>
      <c r="N55" s="59" t="n">
        <f aca="false">$M55/$G55</f>
        <v>0.118195956454121</v>
      </c>
      <c r="O55" s="60" t="n">
        <v>34</v>
      </c>
      <c r="P55" s="61" t="n">
        <f aca="false">$O55/$G55</f>
        <v>0.0528771384136859</v>
      </c>
      <c r="Q55" s="44" t="n">
        <f aca="false">U55+W55+Y55+AA55+AC55+AE55+AG55+AI55+AK55+AM55+AO55+AQ55+AS55+AU55+AW55</f>
        <v>23</v>
      </c>
      <c r="R55" s="63" t="n">
        <f aca="false">$Q55/$G55</f>
        <v>0.0357698289269051</v>
      </c>
      <c r="S55" s="52"/>
      <c r="T55" s="67"/>
      <c r="U55" s="65" t="n">
        <v>2</v>
      </c>
      <c r="V55" s="66" t="n">
        <f aca="false">$U55/$G55</f>
        <v>0.0031104199066874</v>
      </c>
      <c r="W55" s="65" t="n">
        <v>6</v>
      </c>
      <c r="X55" s="66" t="n">
        <f aca="false">$W55/$G55</f>
        <v>0.00933125972006221</v>
      </c>
      <c r="Y55" s="65" t="n">
        <v>4</v>
      </c>
      <c r="Z55" s="66" t="n">
        <f aca="false">$Y55/$G55</f>
        <v>0.00622083981337481</v>
      </c>
      <c r="AA55" s="65" t="n">
        <v>0</v>
      </c>
      <c r="AB55" s="66" t="n">
        <f aca="false">$AA55/$G55</f>
        <v>0</v>
      </c>
      <c r="AC55" s="65" t="n">
        <v>1</v>
      </c>
      <c r="AD55" s="66" t="n">
        <f aca="false">$AC55/$G55</f>
        <v>0.0015552099533437</v>
      </c>
      <c r="AE55" s="65" t="n">
        <v>4</v>
      </c>
      <c r="AF55" s="66" t="n">
        <f aca="false">$AE55/$G55</f>
        <v>0.00622083981337481</v>
      </c>
      <c r="AG55" s="65" t="n">
        <v>1</v>
      </c>
      <c r="AH55" s="66" t="n">
        <f aca="false">$AG55/$G55</f>
        <v>0.0015552099533437</v>
      </c>
      <c r="AI55" s="65" t="n">
        <v>2</v>
      </c>
      <c r="AJ55" s="66" t="n">
        <f aca="false">$AI55/$G55</f>
        <v>0.0031104199066874</v>
      </c>
      <c r="AK55" s="65" t="n">
        <v>1</v>
      </c>
      <c r="AL55" s="66" t="n">
        <f aca="false">$AK55/$G55</f>
        <v>0.0015552099533437</v>
      </c>
      <c r="AM55" s="65" t="n">
        <v>0</v>
      </c>
      <c r="AN55" s="66" t="n">
        <f aca="false">$AM55/$G55</f>
        <v>0</v>
      </c>
      <c r="AO55" s="65" t="n">
        <v>0</v>
      </c>
      <c r="AP55" s="66" t="n">
        <f aca="false">$AO55/$G55</f>
        <v>0</v>
      </c>
      <c r="AQ55" s="65" t="n">
        <v>0</v>
      </c>
      <c r="AR55" s="66" t="n">
        <f aca="false">$AQ55/$G55</f>
        <v>0</v>
      </c>
      <c r="AS55" s="65" t="n">
        <v>0</v>
      </c>
      <c r="AT55" s="66" t="n">
        <f aca="false">$AS55/$G55</f>
        <v>0</v>
      </c>
      <c r="AU55" s="65" t="n">
        <v>1</v>
      </c>
      <c r="AV55" s="66" t="n">
        <f aca="false">$AU55/$G55</f>
        <v>0.0015552099533437</v>
      </c>
      <c r="AW55" s="44" t="n">
        <v>1</v>
      </c>
      <c r="AX55" s="63" t="n">
        <f aca="false">$AW55/$G55</f>
        <v>0.0015552099533437</v>
      </c>
      <c r="AY55" s="52"/>
    </row>
    <row r="56" customFormat="false" ht="12.75" hidden="false" customHeight="false" outlineLevel="0" collapsed="false">
      <c r="A56" s="52"/>
      <c r="B56" s="33" t="n">
        <v>32</v>
      </c>
      <c r="C56" s="34" t="n">
        <v>811</v>
      </c>
      <c r="D56" s="34" t="n">
        <v>592</v>
      </c>
      <c r="E56" s="34" t="n">
        <v>592</v>
      </c>
      <c r="F56" s="34" t="n">
        <v>1</v>
      </c>
      <c r="G56" s="34" t="n">
        <v>591</v>
      </c>
      <c r="H56" s="35" t="n">
        <f aca="false">$D56/$C56</f>
        <v>0.729963008631319</v>
      </c>
      <c r="I56" s="54" t="n">
        <v>238</v>
      </c>
      <c r="J56" s="55" t="n">
        <f aca="false">$I56/$G56</f>
        <v>0.402707275803723</v>
      </c>
      <c r="K56" s="56" t="n">
        <v>196</v>
      </c>
      <c r="L56" s="57" t="n">
        <f aca="false">$K56/$G56</f>
        <v>0.331641285956007</v>
      </c>
      <c r="M56" s="58" t="n">
        <v>102</v>
      </c>
      <c r="N56" s="59" t="n">
        <f aca="false">$M56/$G56</f>
        <v>0.17258883248731</v>
      </c>
      <c r="O56" s="60" t="n">
        <v>34</v>
      </c>
      <c r="P56" s="61" t="n">
        <f aca="false">$O56/$G56</f>
        <v>0.0575296108291032</v>
      </c>
      <c r="Q56" s="44" t="n">
        <f aca="false">U56+W56+Y56+AA56+AC56+AE56+AG56+AI56+AK56+AM56+AO56+AQ56+AS56+AU56+AW56</f>
        <v>21</v>
      </c>
      <c r="R56" s="63" t="n">
        <f aca="false">$Q56/$G56</f>
        <v>0.0355329949238579</v>
      </c>
      <c r="S56" s="52"/>
      <c r="T56" s="67"/>
      <c r="U56" s="65" t="n">
        <v>3</v>
      </c>
      <c r="V56" s="66" t="n">
        <f aca="false">$U56/$G56</f>
        <v>0.0050761421319797</v>
      </c>
      <c r="W56" s="65" t="n">
        <v>1</v>
      </c>
      <c r="X56" s="66" t="n">
        <f aca="false">$W56/$G56</f>
        <v>0.00169204737732657</v>
      </c>
      <c r="Y56" s="65" t="n">
        <v>2</v>
      </c>
      <c r="Z56" s="66" t="n">
        <f aca="false">$Y56/$G56</f>
        <v>0.00338409475465313</v>
      </c>
      <c r="AA56" s="65" t="n">
        <v>2</v>
      </c>
      <c r="AB56" s="66" t="n">
        <f aca="false">$AA56/$G56</f>
        <v>0.00338409475465313</v>
      </c>
      <c r="AC56" s="65" t="n">
        <v>4</v>
      </c>
      <c r="AD56" s="66" t="n">
        <f aca="false">$AC56/$G56</f>
        <v>0.00676818950930626</v>
      </c>
      <c r="AE56" s="65" t="n">
        <v>1</v>
      </c>
      <c r="AF56" s="66" t="n">
        <f aca="false">$AE56/$G56</f>
        <v>0.00169204737732657</v>
      </c>
      <c r="AG56" s="65" t="n">
        <v>1</v>
      </c>
      <c r="AH56" s="66" t="n">
        <f aca="false">$AG56/$G56</f>
        <v>0.00169204737732657</v>
      </c>
      <c r="AI56" s="65" t="n">
        <v>3</v>
      </c>
      <c r="AJ56" s="66" t="n">
        <f aca="false">$AI56/$G56</f>
        <v>0.0050761421319797</v>
      </c>
      <c r="AK56" s="65" t="n">
        <v>1</v>
      </c>
      <c r="AL56" s="66" t="n">
        <f aca="false">$AK56/$G56</f>
        <v>0.00169204737732657</v>
      </c>
      <c r="AM56" s="65" t="n">
        <v>0</v>
      </c>
      <c r="AN56" s="66" t="n">
        <f aca="false">$AM56/$G56</f>
        <v>0</v>
      </c>
      <c r="AO56" s="65" t="n">
        <v>3</v>
      </c>
      <c r="AP56" s="66" t="n">
        <f aca="false">$AO56/$G56</f>
        <v>0.0050761421319797</v>
      </c>
      <c r="AQ56" s="65" t="n">
        <v>0</v>
      </c>
      <c r="AR56" s="66" t="n">
        <f aca="false">$AQ56/$G56</f>
        <v>0</v>
      </c>
      <c r="AS56" s="65" t="n">
        <v>0</v>
      </c>
      <c r="AT56" s="66" t="n">
        <f aca="false">$AS56/$G56</f>
        <v>0</v>
      </c>
      <c r="AU56" s="65" t="n">
        <v>0</v>
      </c>
      <c r="AV56" s="66" t="n">
        <f aca="false">$AU56/$G56</f>
        <v>0</v>
      </c>
      <c r="AW56" s="44" t="n">
        <v>0</v>
      </c>
      <c r="AX56" s="63" t="n">
        <f aca="false">$AW56/$G56</f>
        <v>0</v>
      </c>
      <c r="AY56" s="52"/>
    </row>
    <row r="57" customFormat="false" ht="12.75" hidden="false" customHeight="false" outlineLevel="0" collapsed="false">
      <c r="A57" s="52"/>
      <c r="B57" s="33" t="n">
        <v>33</v>
      </c>
      <c r="C57" s="34" t="n">
        <v>907</v>
      </c>
      <c r="D57" s="34" t="n">
        <v>645</v>
      </c>
      <c r="E57" s="34" t="n">
        <v>645</v>
      </c>
      <c r="F57" s="34" t="n">
        <v>0</v>
      </c>
      <c r="G57" s="34" t="n">
        <v>645</v>
      </c>
      <c r="H57" s="35" t="n">
        <f aca="false">$D57/$C57</f>
        <v>0.711135611907387</v>
      </c>
      <c r="I57" s="54" t="n">
        <v>271</v>
      </c>
      <c r="J57" s="55" t="n">
        <f aca="false">$I57/$G57</f>
        <v>0.42015503875969</v>
      </c>
      <c r="K57" s="56" t="n">
        <v>213</v>
      </c>
      <c r="L57" s="57" t="n">
        <f aca="false">$K57/$G57</f>
        <v>0.330232558139535</v>
      </c>
      <c r="M57" s="58" t="n">
        <v>93</v>
      </c>
      <c r="N57" s="59" t="n">
        <f aca="false">$M57/$G57</f>
        <v>0.144186046511628</v>
      </c>
      <c r="O57" s="60" t="n">
        <v>47</v>
      </c>
      <c r="P57" s="61" t="n">
        <f aca="false">$O57/$G57</f>
        <v>0.0728682170542636</v>
      </c>
      <c r="Q57" s="44" t="n">
        <f aca="false">U57+W57+Y57+AA57+AC57+AE57+AG57+AI57+AK57+AM57+AO57+AQ57+AS57+AU57+AW57</f>
        <v>21</v>
      </c>
      <c r="R57" s="63" t="n">
        <f aca="false">$Q57/$G57</f>
        <v>0.0325581395348837</v>
      </c>
      <c r="S57" s="52"/>
      <c r="T57" s="67"/>
      <c r="U57" s="65" t="n">
        <v>1</v>
      </c>
      <c r="V57" s="66" t="n">
        <f aca="false">$U57/$G57</f>
        <v>0.00155038759689922</v>
      </c>
      <c r="W57" s="65" t="n">
        <v>5</v>
      </c>
      <c r="X57" s="66" t="n">
        <f aca="false">$W57/$G57</f>
        <v>0.00775193798449612</v>
      </c>
      <c r="Y57" s="65" t="n">
        <v>2</v>
      </c>
      <c r="Z57" s="66" t="n">
        <f aca="false">$Y57/$G57</f>
        <v>0.00310077519379845</v>
      </c>
      <c r="AA57" s="65" t="n">
        <v>1</v>
      </c>
      <c r="AB57" s="66" t="n">
        <f aca="false">$AA57/$G57</f>
        <v>0.00155038759689922</v>
      </c>
      <c r="AC57" s="65" t="n">
        <v>3</v>
      </c>
      <c r="AD57" s="66" t="n">
        <f aca="false">$AC57/$G57</f>
        <v>0.00465116279069767</v>
      </c>
      <c r="AE57" s="65" t="n">
        <v>1</v>
      </c>
      <c r="AF57" s="66" t="n">
        <f aca="false">$AE57/$G57</f>
        <v>0.00155038759689922</v>
      </c>
      <c r="AG57" s="65" t="n">
        <v>1</v>
      </c>
      <c r="AH57" s="66" t="n">
        <f aca="false">$AG57/$G57</f>
        <v>0.00155038759689922</v>
      </c>
      <c r="AI57" s="65" t="n">
        <v>5</v>
      </c>
      <c r="AJ57" s="66" t="n">
        <f aca="false">$AI57/$G57</f>
        <v>0.00775193798449612</v>
      </c>
      <c r="AK57" s="65" t="n">
        <v>0</v>
      </c>
      <c r="AL57" s="66" t="n">
        <f aca="false">$AK57/$G57</f>
        <v>0</v>
      </c>
      <c r="AM57" s="65" t="n">
        <v>0</v>
      </c>
      <c r="AN57" s="66" t="n">
        <f aca="false">$AM57/$G57</f>
        <v>0</v>
      </c>
      <c r="AO57" s="65" t="n">
        <v>1</v>
      </c>
      <c r="AP57" s="66" t="n">
        <f aca="false">$AO57/$G57</f>
        <v>0.00155038759689922</v>
      </c>
      <c r="AQ57" s="65" t="n">
        <v>0</v>
      </c>
      <c r="AR57" s="66" t="n">
        <f aca="false">$AQ57/$G57</f>
        <v>0</v>
      </c>
      <c r="AS57" s="65" t="n">
        <v>1</v>
      </c>
      <c r="AT57" s="66" t="n">
        <f aca="false">$AS57/$G57</f>
        <v>0.00155038759689922</v>
      </c>
      <c r="AU57" s="65" t="n">
        <v>0</v>
      </c>
      <c r="AV57" s="66" t="n">
        <f aca="false">$AU57/$G57</f>
        <v>0</v>
      </c>
      <c r="AW57" s="44" t="n">
        <v>0</v>
      </c>
      <c r="AX57" s="63" t="n">
        <f aca="false">$AW57/$G57</f>
        <v>0</v>
      </c>
      <c r="AY57" s="52"/>
    </row>
    <row r="58" customFormat="false" ht="12.75" hidden="false" customHeight="false" outlineLevel="0" collapsed="false">
      <c r="A58" s="52"/>
      <c r="B58" s="33" t="n">
        <v>34</v>
      </c>
      <c r="C58" s="34" t="n">
        <v>894</v>
      </c>
      <c r="D58" s="34" t="n">
        <v>617</v>
      </c>
      <c r="E58" s="34" t="n">
        <v>617</v>
      </c>
      <c r="F58" s="34" t="n">
        <v>3</v>
      </c>
      <c r="G58" s="34" t="n">
        <v>614</v>
      </c>
      <c r="H58" s="35" t="n">
        <f aca="false">$D58/$C58</f>
        <v>0.690156599552573</v>
      </c>
      <c r="I58" s="54" t="n">
        <v>231</v>
      </c>
      <c r="J58" s="55" t="n">
        <f aca="false">$I58/$G58</f>
        <v>0.376221498371336</v>
      </c>
      <c r="K58" s="56" t="n">
        <v>210</v>
      </c>
      <c r="L58" s="57" t="n">
        <f aca="false">$K58/$G58</f>
        <v>0.342019543973941</v>
      </c>
      <c r="M58" s="58" t="n">
        <v>105</v>
      </c>
      <c r="N58" s="59" t="n">
        <f aca="false">$M58/$G58</f>
        <v>0.171009771986971</v>
      </c>
      <c r="O58" s="60" t="n">
        <v>42</v>
      </c>
      <c r="P58" s="61" t="n">
        <f aca="false">$O58/$G58</f>
        <v>0.0684039087947883</v>
      </c>
      <c r="Q58" s="44" t="n">
        <f aca="false">U58+W58+Y58+AA58+AC58+AE58+AG58+AI58+AK58+AM58+AO58+AQ58+AS58+AU58+AW58</f>
        <v>26</v>
      </c>
      <c r="R58" s="63" t="n">
        <f aca="false">$Q58/$G58</f>
        <v>0.0423452768729642</v>
      </c>
      <c r="S58" s="52"/>
      <c r="T58" s="67"/>
      <c r="U58" s="65" t="n">
        <v>0</v>
      </c>
      <c r="V58" s="66" t="n">
        <f aca="false">$U58/$G58</f>
        <v>0</v>
      </c>
      <c r="W58" s="65" t="n">
        <v>2</v>
      </c>
      <c r="X58" s="66" t="n">
        <f aca="false">$W58/$G58</f>
        <v>0.00325732899022801</v>
      </c>
      <c r="Y58" s="65" t="n">
        <v>1</v>
      </c>
      <c r="Z58" s="66" t="n">
        <f aca="false">$Y58/$G58</f>
        <v>0.00162866449511401</v>
      </c>
      <c r="AA58" s="65" t="n">
        <v>6</v>
      </c>
      <c r="AB58" s="66" t="n">
        <f aca="false">$AA58/$G58</f>
        <v>0.00977198697068404</v>
      </c>
      <c r="AC58" s="65" t="n">
        <v>3</v>
      </c>
      <c r="AD58" s="66" t="n">
        <f aca="false">$AC58/$G58</f>
        <v>0.00488599348534202</v>
      </c>
      <c r="AE58" s="65" t="n">
        <v>3</v>
      </c>
      <c r="AF58" s="66" t="n">
        <f aca="false">$AE58/$G58</f>
        <v>0.00488599348534202</v>
      </c>
      <c r="AG58" s="65" t="n">
        <v>4</v>
      </c>
      <c r="AH58" s="66" t="n">
        <f aca="false">$AG58/$G58</f>
        <v>0.00651465798045603</v>
      </c>
      <c r="AI58" s="65" t="n">
        <v>0</v>
      </c>
      <c r="AJ58" s="66" t="n">
        <f aca="false">$AI58/$G58</f>
        <v>0</v>
      </c>
      <c r="AK58" s="65" t="n">
        <v>0</v>
      </c>
      <c r="AL58" s="66" t="n">
        <f aca="false">$AK58/$G58</f>
        <v>0</v>
      </c>
      <c r="AM58" s="65" t="n">
        <v>0</v>
      </c>
      <c r="AN58" s="66" t="n">
        <f aca="false">$AM58/$G58</f>
        <v>0</v>
      </c>
      <c r="AO58" s="65" t="n">
        <v>4</v>
      </c>
      <c r="AP58" s="66" t="n">
        <f aca="false">$AO58/$G58</f>
        <v>0.00651465798045603</v>
      </c>
      <c r="AQ58" s="65" t="n">
        <v>0</v>
      </c>
      <c r="AR58" s="66" t="n">
        <f aca="false">$AQ58/$G58</f>
        <v>0</v>
      </c>
      <c r="AS58" s="65" t="n">
        <v>1</v>
      </c>
      <c r="AT58" s="66" t="n">
        <f aca="false">$AS58/$G58</f>
        <v>0.00162866449511401</v>
      </c>
      <c r="AU58" s="65" t="n">
        <v>2</v>
      </c>
      <c r="AV58" s="66" t="n">
        <f aca="false">$AU58/$G58</f>
        <v>0.00325732899022801</v>
      </c>
      <c r="AW58" s="44" t="n">
        <v>0</v>
      </c>
      <c r="AX58" s="63" t="n">
        <f aca="false">$AW58/$G58</f>
        <v>0</v>
      </c>
      <c r="AY58" s="52"/>
    </row>
    <row r="59" customFormat="false" ht="12.75" hidden="false" customHeight="false" outlineLevel="0" collapsed="false">
      <c r="A59" s="52"/>
      <c r="B59" s="33" t="n">
        <v>35</v>
      </c>
      <c r="C59" s="34" t="n">
        <v>1038</v>
      </c>
      <c r="D59" s="34" t="n">
        <v>615</v>
      </c>
      <c r="E59" s="34" t="n">
        <v>615</v>
      </c>
      <c r="F59" s="34" t="n">
        <v>7</v>
      </c>
      <c r="G59" s="34" t="n">
        <v>608</v>
      </c>
      <c r="H59" s="35" t="n">
        <f aca="false">$D59/$C59</f>
        <v>0.592485549132948</v>
      </c>
      <c r="I59" s="54" t="n">
        <v>257</v>
      </c>
      <c r="J59" s="55" t="n">
        <f aca="false">$I59/$G59</f>
        <v>0.422697368421053</v>
      </c>
      <c r="K59" s="56" t="n">
        <v>187</v>
      </c>
      <c r="L59" s="57" t="n">
        <f aca="false">$K59/$G59</f>
        <v>0.307565789473684</v>
      </c>
      <c r="M59" s="58" t="n">
        <v>102</v>
      </c>
      <c r="N59" s="59" t="n">
        <f aca="false">$M59/$G59</f>
        <v>0.167763157894737</v>
      </c>
      <c r="O59" s="60" t="n">
        <v>40</v>
      </c>
      <c r="P59" s="61" t="n">
        <f aca="false">$O59/$G59</f>
        <v>0.0657894736842105</v>
      </c>
      <c r="Q59" s="44" t="n">
        <f aca="false">U59+W59+Y59+AA59+AC59+AE59+AG59+AI59+AK59+AM59+AO59+AQ59+AS59+AU59+AW59</f>
        <v>22</v>
      </c>
      <c r="R59" s="63" t="n">
        <f aca="false">$Q59/$G59</f>
        <v>0.0361842105263158</v>
      </c>
      <c r="S59" s="52"/>
      <c r="T59" s="67"/>
      <c r="U59" s="65" t="n">
        <v>3</v>
      </c>
      <c r="V59" s="66" t="n">
        <f aca="false">$U59/$G59</f>
        <v>0.00493421052631579</v>
      </c>
      <c r="W59" s="65" t="n">
        <v>0</v>
      </c>
      <c r="X59" s="66" t="n">
        <f aca="false">$W59/$G59</f>
        <v>0</v>
      </c>
      <c r="Y59" s="65" t="n">
        <v>6</v>
      </c>
      <c r="Z59" s="66" t="n">
        <f aca="false">$Y59/$G59</f>
        <v>0.00986842105263158</v>
      </c>
      <c r="AA59" s="65" t="n">
        <v>0</v>
      </c>
      <c r="AB59" s="66" t="n">
        <f aca="false">$AA59/$G59</f>
        <v>0</v>
      </c>
      <c r="AC59" s="65" t="n">
        <v>4</v>
      </c>
      <c r="AD59" s="66" t="n">
        <f aca="false">$AC59/$G59</f>
        <v>0.00657894736842105</v>
      </c>
      <c r="AE59" s="65" t="n">
        <v>0</v>
      </c>
      <c r="AF59" s="66" t="n">
        <f aca="false">$AE59/$G59</f>
        <v>0</v>
      </c>
      <c r="AG59" s="65" t="n">
        <v>1</v>
      </c>
      <c r="AH59" s="66" t="n">
        <f aca="false">$AG59/$G59</f>
        <v>0.00164473684210526</v>
      </c>
      <c r="AI59" s="65" t="n">
        <v>4</v>
      </c>
      <c r="AJ59" s="66" t="n">
        <f aca="false">$AI59/$G59</f>
        <v>0.00657894736842105</v>
      </c>
      <c r="AK59" s="65" t="n">
        <v>1</v>
      </c>
      <c r="AL59" s="66" t="n">
        <f aca="false">$AK59/$G59</f>
        <v>0.00164473684210526</v>
      </c>
      <c r="AM59" s="65" t="n">
        <v>1</v>
      </c>
      <c r="AN59" s="66" t="n">
        <f aca="false">$AM59/$G59</f>
        <v>0.00164473684210526</v>
      </c>
      <c r="AO59" s="65" t="n">
        <v>1</v>
      </c>
      <c r="AP59" s="66" t="n">
        <f aca="false">$AO59/$G59</f>
        <v>0.00164473684210526</v>
      </c>
      <c r="AQ59" s="65" t="n">
        <v>0</v>
      </c>
      <c r="AR59" s="66" t="n">
        <f aca="false">$AQ59/$G59</f>
        <v>0</v>
      </c>
      <c r="AS59" s="65" t="n">
        <v>0</v>
      </c>
      <c r="AT59" s="66" t="n">
        <f aca="false">$AS59/$G59</f>
        <v>0</v>
      </c>
      <c r="AU59" s="65" t="n">
        <v>1</v>
      </c>
      <c r="AV59" s="66" t="n">
        <f aca="false">$AU59/$G59</f>
        <v>0.00164473684210526</v>
      </c>
      <c r="AW59" s="44" t="n">
        <v>0</v>
      </c>
      <c r="AX59" s="63" t="n">
        <f aca="false">$AW59/$G59</f>
        <v>0</v>
      </c>
      <c r="AY59" s="52"/>
    </row>
    <row r="60" s="83" customFormat="true" ht="12.75" hidden="false" customHeight="false" outlineLevel="0" collapsed="false">
      <c r="A60" s="32"/>
      <c r="B60" s="33"/>
      <c r="C60" s="33" t="n">
        <f aca="false">SUM(C54:C59)</f>
        <v>5405</v>
      </c>
      <c r="D60" s="33" t="n">
        <f aca="false">SUM(D54:D59)</f>
        <v>3722</v>
      </c>
      <c r="E60" s="33" t="n">
        <f aca="false">SUM(E54:E59)</f>
        <v>3722</v>
      </c>
      <c r="F60" s="33" t="n">
        <f aca="false">SUM(F54:F59)</f>
        <v>20</v>
      </c>
      <c r="G60" s="33" t="n">
        <f aca="false">SUM(G54:G59)</f>
        <v>3702</v>
      </c>
      <c r="H60" s="69" t="n">
        <f aca="false">$D60/$C60</f>
        <v>0.688621646623497</v>
      </c>
      <c r="I60" s="70" t="n">
        <f aca="false">SUM(I54:I59)</f>
        <v>1539</v>
      </c>
      <c r="J60" s="71" t="n">
        <f aca="false">$I60/$G60</f>
        <v>0.415721231766613</v>
      </c>
      <c r="K60" s="72" t="n">
        <f aca="false">SUM(K54:K59)</f>
        <v>1182</v>
      </c>
      <c r="L60" s="73" t="n">
        <f aca="false">$K60/$G60</f>
        <v>0.319286871961102</v>
      </c>
      <c r="M60" s="74" t="n">
        <f aca="false">SUM(M54:M59)</f>
        <v>572</v>
      </c>
      <c r="N60" s="75" t="n">
        <f aca="false">$M60/$G60</f>
        <v>0.154511075094543</v>
      </c>
      <c r="O60" s="76" t="n">
        <f aca="false">SUM(O54:O59)</f>
        <v>262</v>
      </c>
      <c r="P60" s="77" t="n">
        <f aca="false">$O60/$G60</f>
        <v>0.0707725553754727</v>
      </c>
      <c r="Q60" s="86" t="n">
        <f aca="false">U60+W60+Y60+AA60+AC60+AE60+AG60+AI60+AK60+AM60+AO60+AQ60+AS60+AU60+AW60</f>
        <v>147</v>
      </c>
      <c r="R60" s="79" t="n">
        <f aca="false">$Q60/$G60</f>
        <v>0.039708265802269</v>
      </c>
      <c r="S60" s="52"/>
      <c r="T60" s="68"/>
      <c r="U60" s="81" t="n">
        <f aca="false">SUM(U54:U59)</f>
        <v>11</v>
      </c>
      <c r="V60" s="82" t="n">
        <f aca="false">$U60/$G60</f>
        <v>0.00297136682874122</v>
      </c>
      <c r="W60" s="81" t="n">
        <f aca="false">SUM(W54:W59)</f>
        <v>16</v>
      </c>
      <c r="X60" s="82" t="n">
        <f aca="false">$W60/$G60</f>
        <v>0.00432198811453269</v>
      </c>
      <c r="Y60" s="81" t="n">
        <f aca="false">SUM(Y54:Y59)</f>
        <v>19</v>
      </c>
      <c r="Z60" s="82" t="n">
        <f aca="false">$Y60/$G60</f>
        <v>0.00513236088600756</v>
      </c>
      <c r="AA60" s="81" t="n">
        <f aca="false">SUM(AA54:AA59)</f>
        <v>15</v>
      </c>
      <c r="AB60" s="82" t="n">
        <f aca="false">$AA60/$G60</f>
        <v>0.00405186385737439</v>
      </c>
      <c r="AC60" s="81" t="n">
        <f aca="false">SUM(AC54:AC59)</f>
        <v>18</v>
      </c>
      <c r="AD60" s="82" t="n">
        <f aca="false">$AC60/$G60</f>
        <v>0.00486223662884927</v>
      </c>
      <c r="AE60" s="81" t="n">
        <f aca="false">SUM(AE54:AE59)</f>
        <v>12</v>
      </c>
      <c r="AF60" s="82" t="n">
        <f aca="false">$AE60/$G60</f>
        <v>0.00324149108589951</v>
      </c>
      <c r="AG60" s="81" t="n">
        <f aca="false">SUM(AG54:AG59)</f>
        <v>8</v>
      </c>
      <c r="AH60" s="82" t="n">
        <f aca="false">$AG60/$G60</f>
        <v>0.00216099405726634</v>
      </c>
      <c r="AI60" s="81" t="n">
        <f aca="false">SUM(AI54:AI59)</f>
        <v>15</v>
      </c>
      <c r="AJ60" s="82" t="n">
        <f aca="false">$AI60/$G60</f>
        <v>0.00405186385737439</v>
      </c>
      <c r="AK60" s="81" t="n">
        <f aca="false">SUM(AK54:AK59)</f>
        <v>10</v>
      </c>
      <c r="AL60" s="82" t="n">
        <f aca="false">$AK60/$G60</f>
        <v>0.00270124257158293</v>
      </c>
      <c r="AM60" s="81" t="n">
        <f aca="false">SUM(AM54:AM59)</f>
        <v>2</v>
      </c>
      <c r="AN60" s="82" t="n">
        <f aca="false">$AM60/$G60</f>
        <v>0.000540248514316586</v>
      </c>
      <c r="AO60" s="81" t="n">
        <f aca="false">SUM(AO54:AO59)</f>
        <v>12</v>
      </c>
      <c r="AP60" s="82" t="n">
        <f aca="false">$AO60/$G60</f>
        <v>0.00324149108589951</v>
      </c>
      <c r="AQ60" s="81" t="n">
        <f aca="false">SUM(AQ54:AQ59)</f>
        <v>2</v>
      </c>
      <c r="AR60" s="82" t="n">
        <f aca="false">$AQ60/$G60</f>
        <v>0.000540248514316586</v>
      </c>
      <c r="AS60" s="81" t="n">
        <f aca="false">SUM(AS54:AS59)</f>
        <v>2</v>
      </c>
      <c r="AT60" s="82" t="n">
        <f aca="false">$AS60/$G60</f>
        <v>0.000540248514316586</v>
      </c>
      <c r="AU60" s="81" t="n">
        <f aca="false">SUM(AU54:AU59)</f>
        <v>4</v>
      </c>
      <c r="AV60" s="82" t="n">
        <f aca="false">$AU60/$G60</f>
        <v>0.00108049702863317</v>
      </c>
      <c r="AW60" s="86" t="n">
        <v>1</v>
      </c>
      <c r="AX60" s="79" t="n">
        <f aca="false">$AW60/$G60</f>
        <v>0.000270124257158293</v>
      </c>
      <c r="AY60" s="52"/>
    </row>
    <row r="61" s="48" customFormat="true" ht="12.75" hidden="false" customHeight="false" outlineLevel="0" collapsed="false">
      <c r="A61" s="32"/>
      <c r="B61" s="33"/>
      <c r="C61" s="34"/>
      <c r="D61" s="34"/>
      <c r="E61" s="34"/>
      <c r="F61" s="34"/>
      <c r="G61" s="34"/>
      <c r="H61" s="35"/>
      <c r="I61" s="54"/>
      <c r="J61" s="55"/>
      <c r="K61" s="38"/>
      <c r="L61" s="57"/>
      <c r="M61" s="58"/>
      <c r="N61" s="59"/>
      <c r="O61" s="60"/>
      <c r="P61" s="61"/>
      <c r="Q61" s="44"/>
      <c r="R61" s="63"/>
      <c r="S61" s="80"/>
      <c r="T61" s="80"/>
      <c r="U61" s="65"/>
      <c r="V61" s="66"/>
      <c r="W61" s="65"/>
      <c r="X61" s="66"/>
      <c r="Y61" s="65"/>
      <c r="Z61" s="66"/>
      <c r="AA61" s="65"/>
      <c r="AB61" s="66"/>
      <c r="AC61" s="65"/>
      <c r="AD61" s="66"/>
      <c r="AE61" s="46"/>
      <c r="AF61" s="66"/>
      <c r="AG61" s="65"/>
      <c r="AH61" s="66"/>
      <c r="AI61" s="65"/>
      <c r="AJ61" s="66"/>
      <c r="AK61" s="46"/>
      <c r="AL61" s="66"/>
      <c r="AM61" s="65"/>
      <c r="AN61" s="66"/>
      <c r="AO61" s="65"/>
      <c r="AP61" s="66"/>
      <c r="AQ61" s="46"/>
      <c r="AR61" s="66"/>
      <c r="AS61" s="65"/>
      <c r="AT61" s="66"/>
      <c r="AU61" s="46"/>
      <c r="AV61" s="66"/>
      <c r="AW61" s="44"/>
      <c r="AX61" s="63"/>
      <c r="AY61" s="80"/>
    </row>
    <row r="62" s="48" customFormat="true" ht="12.75" hidden="false" customHeight="false" outlineLevel="0" collapsed="false">
      <c r="A62" s="32"/>
      <c r="B62" s="33"/>
      <c r="C62" s="34"/>
      <c r="D62" s="34"/>
      <c r="E62" s="34"/>
      <c r="F62" s="34"/>
      <c r="G62" s="34"/>
      <c r="H62" s="35"/>
      <c r="I62" s="54"/>
      <c r="J62" s="55"/>
      <c r="K62" s="38"/>
      <c r="L62" s="57"/>
      <c r="M62" s="58"/>
      <c r="N62" s="59"/>
      <c r="O62" s="60"/>
      <c r="P62" s="61"/>
      <c r="Q62" s="44"/>
      <c r="R62" s="63"/>
      <c r="S62" s="80"/>
      <c r="T62" s="80"/>
      <c r="U62" s="65"/>
      <c r="V62" s="66"/>
      <c r="W62" s="65"/>
      <c r="X62" s="66"/>
      <c r="Y62" s="65"/>
      <c r="Z62" s="66"/>
      <c r="AA62" s="65"/>
      <c r="AB62" s="66"/>
      <c r="AC62" s="65"/>
      <c r="AD62" s="66"/>
      <c r="AE62" s="46"/>
      <c r="AF62" s="66"/>
      <c r="AG62" s="65"/>
      <c r="AH62" s="66"/>
      <c r="AI62" s="65"/>
      <c r="AJ62" s="66"/>
      <c r="AK62" s="46"/>
      <c r="AL62" s="66"/>
      <c r="AM62" s="65"/>
      <c r="AN62" s="66"/>
      <c r="AO62" s="65"/>
      <c r="AP62" s="66"/>
      <c r="AQ62" s="46"/>
      <c r="AR62" s="66"/>
      <c r="AS62" s="65"/>
      <c r="AT62" s="66"/>
      <c r="AU62" s="46"/>
      <c r="AV62" s="66"/>
      <c r="AW62" s="44"/>
      <c r="AX62" s="63"/>
      <c r="AY62" s="80"/>
    </row>
    <row r="63" s="48" customFormat="true" ht="12.75" hidden="false" customHeight="false" outlineLevel="0" collapsed="false">
      <c r="A63" s="3" t="s">
        <v>41</v>
      </c>
      <c r="B63" s="33"/>
      <c r="C63" s="34"/>
      <c r="D63" s="34"/>
      <c r="E63" s="34"/>
      <c r="F63" s="34"/>
      <c r="G63" s="34"/>
      <c r="H63" s="35"/>
      <c r="I63" s="54"/>
      <c r="J63" s="55"/>
      <c r="K63" s="72"/>
      <c r="L63" s="57"/>
      <c r="M63" s="58"/>
      <c r="N63" s="59"/>
      <c r="O63" s="60"/>
      <c r="P63" s="61"/>
      <c r="Q63" s="44"/>
      <c r="R63" s="63"/>
      <c r="S63" s="80"/>
      <c r="T63" s="80"/>
      <c r="U63" s="65"/>
      <c r="V63" s="66"/>
      <c r="W63" s="65"/>
      <c r="X63" s="66"/>
      <c r="Y63" s="65"/>
      <c r="Z63" s="66"/>
      <c r="AA63" s="65"/>
      <c r="AB63" s="66"/>
      <c r="AC63" s="65"/>
      <c r="AD63" s="66"/>
      <c r="AE63" s="81"/>
      <c r="AF63" s="66"/>
      <c r="AG63" s="65"/>
      <c r="AH63" s="66"/>
      <c r="AI63" s="65"/>
      <c r="AJ63" s="66"/>
      <c r="AK63" s="81"/>
      <c r="AL63" s="66"/>
      <c r="AM63" s="65"/>
      <c r="AN63" s="66"/>
      <c r="AO63" s="65"/>
      <c r="AP63" s="66"/>
      <c r="AQ63" s="81"/>
      <c r="AR63" s="66"/>
      <c r="AS63" s="65"/>
      <c r="AT63" s="66"/>
      <c r="AU63" s="81"/>
      <c r="AV63" s="66"/>
      <c r="AW63" s="44"/>
      <c r="AX63" s="63"/>
      <c r="AY63" s="80"/>
    </row>
    <row r="64" customFormat="false" ht="12.75" hidden="false" customHeight="false" outlineLevel="0" collapsed="false">
      <c r="A64" s="52" t="n">
        <v>7</v>
      </c>
      <c r="B64" s="33" t="n">
        <v>36</v>
      </c>
      <c r="C64" s="34" t="n">
        <v>979</v>
      </c>
      <c r="D64" s="34" t="n">
        <v>635</v>
      </c>
      <c r="E64" s="34" t="n">
        <v>634</v>
      </c>
      <c r="F64" s="34" t="n">
        <v>3</v>
      </c>
      <c r="G64" s="34" t="n">
        <v>631</v>
      </c>
      <c r="H64" s="35" t="n">
        <f aca="false">$D64/$C64</f>
        <v>0.648621041879469</v>
      </c>
      <c r="I64" s="54" t="n">
        <v>278</v>
      </c>
      <c r="J64" s="55" t="n">
        <f aca="false">$I64/$G64</f>
        <v>0.440570522979398</v>
      </c>
      <c r="K64" s="56" t="n">
        <v>184</v>
      </c>
      <c r="L64" s="57" t="n">
        <f aca="false">$K64/$G64</f>
        <v>0.291600633914422</v>
      </c>
      <c r="M64" s="58" t="n">
        <v>90</v>
      </c>
      <c r="N64" s="59" t="n">
        <f aca="false">$M64/$G64</f>
        <v>0.142630744849445</v>
      </c>
      <c r="O64" s="60" t="n">
        <v>49</v>
      </c>
      <c r="P64" s="61" t="n">
        <f aca="false">$O64/$G64</f>
        <v>0.0776545166402536</v>
      </c>
      <c r="Q64" s="44" t="n">
        <f aca="false">U64+W64+Y64+AA64+AC64+AE64+AG64+AI64+AK64+AM64+AO64+AQ64+AS64+AU64+AW64</f>
        <v>30</v>
      </c>
      <c r="R64" s="63" t="n">
        <f aca="false">$Q64/$G64</f>
        <v>0.0475435816164818</v>
      </c>
      <c r="S64" s="52" t="n">
        <v>7</v>
      </c>
      <c r="T64" s="52"/>
      <c r="U64" s="65" t="n">
        <v>6</v>
      </c>
      <c r="V64" s="66" t="n">
        <f aca="false">$U64/$G64</f>
        <v>0.00950871632329636</v>
      </c>
      <c r="W64" s="65" t="n">
        <v>0</v>
      </c>
      <c r="X64" s="66" t="n">
        <f aca="false">$W64/$G64</f>
        <v>0</v>
      </c>
      <c r="Y64" s="65" t="n">
        <v>3</v>
      </c>
      <c r="Z64" s="66" t="n">
        <f aca="false">$Y64/$G64</f>
        <v>0.00475435816164818</v>
      </c>
      <c r="AA64" s="65" t="n">
        <v>2</v>
      </c>
      <c r="AB64" s="66" t="n">
        <f aca="false">$AA64/$G64</f>
        <v>0.00316957210776545</v>
      </c>
      <c r="AC64" s="65" t="n">
        <v>6</v>
      </c>
      <c r="AD64" s="66" t="n">
        <f aca="false">$AC64/$G64</f>
        <v>0.00950871632329636</v>
      </c>
      <c r="AE64" s="65" t="n">
        <v>6</v>
      </c>
      <c r="AF64" s="66" t="n">
        <f aca="false">$AE64/$G64</f>
        <v>0.00950871632329636</v>
      </c>
      <c r="AG64" s="65" t="n">
        <v>1</v>
      </c>
      <c r="AH64" s="66" t="n">
        <f aca="false">$AG64/$G64</f>
        <v>0.00158478605388273</v>
      </c>
      <c r="AI64" s="65" t="n">
        <v>0</v>
      </c>
      <c r="AJ64" s="66" t="n">
        <f aca="false">$AI64/$G64</f>
        <v>0</v>
      </c>
      <c r="AK64" s="65" t="n">
        <v>1</v>
      </c>
      <c r="AL64" s="66" t="n">
        <f aca="false">$AK64/$G64</f>
        <v>0.00158478605388273</v>
      </c>
      <c r="AM64" s="65" t="n">
        <v>1</v>
      </c>
      <c r="AN64" s="66" t="n">
        <f aca="false">$AM64/$G64</f>
        <v>0.00158478605388273</v>
      </c>
      <c r="AO64" s="65" t="n">
        <v>3</v>
      </c>
      <c r="AP64" s="66" t="n">
        <f aca="false">$AO64/$G64</f>
        <v>0.00475435816164818</v>
      </c>
      <c r="AQ64" s="65" t="n">
        <v>1</v>
      </c>
      <c r="AR64" s="66" t="n">
        <f aca="false">$AQ64/$G64</f>
        <v>0.00158478605388273</v>
      </c>
      <c r="AS64" s="65" t="n">
        <v>0</v>
      </c>
      <c r="AT64" s="66" t="n">
        <f aca="false">$AS64/$G64</f>
        <v>0</v>
      </c>
      <c r="AU64" s="65" t="n">
        <v>0</v>
      </c>
      <c r="AV64" s="66" t="n">
        <f aca="false">$AU64/$G64</f>
        <v>0</v>
      </c>
      <c r="AW64" s="44" t="n">
        <v>0</v>
      </c>
      <c r="AX64" s="63" t="n">
        <f aca="false">$AW64/$G64</f>
        <v>0</v>
      </c>
      <c r="AY64" s="52" t="n">
        <v>7</v>
      </c>
    </row>
    <row r="65" customFormat="false" ht="12.75" hidden="false" customHeight="false" outlineLevel="0" collapsed="false">
      <c r="A65" s="52"/>
      <c r="B65" s="33" t="n">
        <v>37</v>
      </c>
      <c r="C65" s="34" t="n">
        <v>1045</v>
      </c>
      <c r="D65" s="34" t="n">
        <v>704</v>
      </c>
      <c r="E65" s="34" t="n">
        <v>704</v>
      </c>
      <c r="F65" s="34" t="n">
        <v>3</v>
      </c>
      <c r="G65" s="34" t="n">
        <v>701</v>
      </c>
      <c r="H65" s="35" t="n">
        <f aca="false">$D65/$C65</f>
        <v>0.673684210526316</v>
      </c>
      <c r="I65" s="54" t="n">
        <v>318</v>
      </c>
      <c r="J65" s="55" t="n">
        <f aca="false">$I65/$G65</f>
        <v>0.453637660485021</v>
      </c>
      <c r="K65" s="56" t="n">
        <v>199</v>
      </c>
      <c r="L65" s="57" t="n">
        <f aca="false">$K65/$G65</f>
        <v>0.283880171184023</v>
      </c>
      <c r="M65" s="58" t="n">
        <v>127</v>
      </c>
      <c r="N65" s="59" t="n">
        <f aca="false">$M65/$G65</f>
        <v>0.181169757489301</v>
      </c>
      <c r="O65" s="60" t="n">
        <v>30</v>
      </c>
      <c r="P65" s="61" t="n">
        <f aca="false">$O65/$G65</f>
        <v>0.0427960057061341</v>
      </c>
      <c r="Q65" s="44" t="n">
        <f aca="false">U65+W65+Y65+AA65+AC65+AE65+AG65+AI65+AK65+AM65+AO65+AQ65+AS65+AU65+AW65</f>
        <v>27</v>
      </c>
      <c r="R65" s="63" t="n">
        <f aca="false">$Q65/$G65</f>
        <v>0.0385164051355207</v>
      </c>
      <c r="S65" s="52"/>
      <c r="T65" s="52"/>
      <c r="U65" s="65" t="n">
        <v>1</v>
      </c>
      <c r="V65" s="66" t="n">
        <f aca="false">$U65/$G65</f>
        <v>0.0014265335235378</v>
      </c>
      <c r="W65" s="65" t="n">
        <v>3</v>
      </c>
      <c r="X65" s="66" t="n">
        <f aca="false">$W65/$G65</f>
        <v>0.00427960057061341</v>
      </c>
      <c r="Y65" s="65" t="n">
        <v>2</v>
      </c>
      <c r="Z65" s="66" t="n">
        <f aca="false">$Y65/$G65</f>
        <v>0.00285306704707561</v>
      </c>
      <c r="AA65" s="65" t="n">
        <v>4</v>
      </c>
      <c r="AB65" s="66" t="n">
        <f aca="false">$AA65/$G65</f>
        <v>0.00570613409415121</v>
      </c>
      <c r="AC65" s="65" t="n">
        <v>1</v>
      </c>
      <c r="AD65" s="66" t="n">
        <f aca="false">$AC65/$G65</f>
        <v>0.0014265335235378</v>
      </c>
      <c r="AE65" s="65" t="n">
        <v>5</v>
      </c>
      <c r="AF65" s="66" t="n">
        <f aca="false">$AE65/$G65</f>
        <v>0.00713266761768902</v>
      </c>
      <c r="AG65" s="65" t="n">
        <v>1</v>
      </c>
      <c r="AH65" s="66" t="n">
        <f aca="false">$AG65/$G65</f>
        <v>0.0014265335235378</v>
      </c>
      <c r="AI65" s="65" t="n">
        <v>8</v>
      </c>
      <c r="AJ65" s="66" t="n">
        <f aca="false">$AI65/$G65</f>
        <v>0.0114122681883024</v>
      </c>
      <c r="AK65" s="65" t="n">
        <v>0</v>
      </c>
      <c r="AL65" s="66" t="n">
        <f aca="false">$AK65/$G65</f>
        <v>0</v>
      </c>
      <c r="AM65" s="65" t="n">
        <v>2</v>
      </c>
      <c r="AN65" s="66" t="n">
        <f aca="false">$AM65/$G65</f>
        <v>0.00285306704707561</v>
      </c>
      <c r="AO65" s="65" t="n">
        <v>0</v>
      </c>
      <c r="AP65" s="66" t="n">
        <f aca="false">$AO65/$G65</f>
        <v>0</v>
      </c>
      <c r="AQ65" s="65" t="n">
        <v>0</v>
      </c>
      <c r="AR65" s="66" t="n">
        <f aca="false">$AQ65/$G65</f>
        <v>0</v>
      </c>
      <c r="AS65" s="65" t="n">
        <v>0</v>
      </c>
      <c r="AT65" s="66" t="n">
        <f aca="false">$AS65/$G65</f>
        <v>0</v>
      </c>
      <c r="AU65" s="65" t="n">
        <v>0</v>
      </c>
      <c r="AV65" s="66" t="n">
        <f aca="false">$AU65/$G65</f>
        <v>0</v>
      </c>
      <c r="AW65" s="44" t="n">
        <v>0</v>
      </c>
      <c r="AX65" s="63" t="n">
        <f aca="false">$AW65/$G65</f>
        <v>0</v>
      </c>
      <c r="AY65" s="52"/>
    </row>
    <row r="66" customFormat="false" ht="12.75" hidden="false" customHeight="false" outlineLevel="0" collapsed="false">
      <c r="A66" s="52"/>
      <c r="B66" s="33" t="n">
        <v>38</v>
      </c>
      <c r="C66" s="34" t="n">
        <v>1065</v>
      </c>
      <c r="D66" s="34" t="n">
        <v>740</v>
      </c>
      <c r="E66" s="34" t="n">
        <v>740</v>
      </c>
      <c r="F66" s="34" t="n">
        <v>5</v>
      </c>
      <c r="G66" s="34" t="n">
        <v>735</v>
      </c>
      <c r="H66" s="35" t="n">
        <f aca="false">$D66/$C66</f>
        <v>0.694835680751174</v>
      </c>
      <c r="I66" s="54" t="n">
        <v>323</v>
      </c>
      <c r="J66" s="55" t="n">
        <f aca="false">$I66/$G66</f>
        <v>0.439455782312925</v>
      </c>
      <c r="K66" s="56" t="n">
        <v>238</v>
      </c>
      <c r="L66" s="57" t="n">
        <f aca="false">$K66/$G66</f>
        <v>0.323809523809524</v>
      </c>
      <c r="M66" s="58" t="n">
        <v>101</v>
      </c>
      <c r="N66" s="59" t="n">
        <f aca="false">$M66/$G66</f>
        <v>0.137414965986395</v>
      </c>
      <c r="O66" s="60" t="n">
        <v>39</v>
      </c>
      <c r="P66" s="61" t="n">
        <f aca="false">$O66/$G66</f>
        <v>0.0530612244897959</v>
      </c>
      <c r="Q66" s="44" t="n">
        <f aca="false">U66+W66+Y66+AA66+AC66+AE66+AG66+AI66+AK66+AM66+AO66+AQ66+AS66+AU66+AW66</f>
        <v>34</v>
      </c>
      <c r="R66" s="63" t="n">
        <f aca="false">$Q66/$G66</f>
        <v>0.0462585034013605</v>
      </c>
      <c r="S66" s="52"/>
      <c r="T66" s="52"/>
      <c r="U66" s="65" t="n">
        <v>4</v>
      </c>
      <c r="V66" s="66" t="n">
        <f aca="false">$U66/$G66</f>
        <v>0.0054421768707483</v>
      </c>
      <c r="W66" s="65" t="n">
        <v>3</v>
      </c>
      <c r="X66" s="66" t="n">
        <f aca="false">$W66/$G66</f>
        <v>0.00408163265306123</v>
      </c>
      <c r="Y66" s="65" t="n">
        <v>3</v>
      </c>
      <c r="Z66" s="66" t="n">
        <f aca="false">$Y66/$G66</f>
        <v>0.00408163265306123</v>
      </c>
      <c r="AA66" s="65" t="n">
        <v>3</v>
      </c>
      <c r="AB66" s="66" t="n">
        <f aca="false">$AA66/$G66</f>
        <v>0.00408163265306123</v>
      </c>
      <c r="AC66" s="65" t="n">
        <v>3</v>
      </c>
      <c r="AD66" s="66" t="n">
        <f aca="false">$AC66/$G66</f>
        <v>0.00408163265306123</v>
      </c>
      <c r="AE66" s="65" t="n">
        <v>3</v>
      </c>
      <c r="AF66" s="66" t="n">
        <f aca="false">$AE66/$G66</f>
        <v>0.00408163265306123</v>
      </c>
      <c r="AG66" s="65" t="n">
        <v>4</v>
      </c>
      <c r="AH66" s="66" t="n">
        <f aca="false">$AG66/$G66</f>
        <v>0.0054421768707483</v>
      </c>
      <c r="AI66" s="65" t="n">
        <v>1</v>
      </c>
      <c r="AJ66" s="66" t="n">
        <f aca="false">$AI66/$G66</f>
        <v>0.00136054421768707</v>
      </c>
      <c r="AK66" s="65" t="n">
        <v>3</v>
      </c>
      <c r="AL66" s="66" t="n">
        <f aca="false">$AK66/$G66</f>
        <v>0.00408163265306123</v>
      </c>
      <c r="AM66" s="65" t="n">
        <v>3</v>
      </c>
      <c r="AN66" s="66" t="n">
        <f aca="false">$AM66/$G66</f>
        <v>0.00408163265306123</v>
      </c>
      <c r="AO66" s="65" t="n">
        <v>2</v>
      </c>
      <c r="AP66" s="66" t="n">
        <f aca="false">$AO66/$G66</f>
        <v>0.00272108843537415</v>
      </c>
      <c r="AQ66" s="65" t="n">
        <v>0</v>
      </c>
      <c r="AR66" s="66" t="n">
        <f aca="false">$AQ66/$G66</f>
        <v>0</v>
      </c>
      <c r="AS66" s="65" t="n">
        <v>0</v>
      </c>
      <c r="AT66" s="66" t="n">
        <f aca="false">$AS66/$G66</f>
        <v>0</v>
      </c>
      <c r="AU66" s="65" t="n">
        <v>0</v>
      </c>
      <c r="AV66" s="66" t="n">
        <f aca="false">$AU66/$G66</f>
        <v>0</v>
      </c>
      <c r="AW66" s="44" t="n">
        <v>2</v>
      </c>
      <c r="AX66" s="63" t="n">
        <f aca="false">$AW66/$G66</f>
        <v>0.00272108843537415</v>
      </c>
      <c r="AY66" s="52"/>
    </row>
    <row r="67" customFormat="false" ht="12.75" hidden="false" customHeight="false" outlineLevel="0" collapsed="false">
      <c r="A67" s="52"/>
      <c r="B67" s="33" t="n">
        <v>39</v>
      </c>
      <c r="C67" s="34" t="n">
        <v>987</v>
      </c>
      <c r="D67" s="34" t="n">
        <v>720</v>
      </c>
      <c r="E67" s="34" t="n">
        <v>720</v>
      </c>
      <c r="F67" s="34" t="n">
        <v>2</v>
      </c>
      <c r="G67" s="34" t="n">
        <v>718</v>
      </c>
      <c r="H67" s="35" t="n">
        <f aca="false">$D67/$C67</f>
        <v>0.729483282674772</v>
      </c>
      <c r="I67" s="54" t="n">
        <v>261</v>
      </c>
      <c r="J67" s="55" t="n">
        <f aca="false">$I67/$G67</f>
        <v>0.363509749303621</v>
      </c>
      <c r="K67" s="56" t="n">
        <v>262</v>
      </c>
      <c r="L67" s="57" t="n">
        <f aca="false">$K67/$G67</f>
        <v>0.364902506963788</v>
      </c>
      <c r="M67" s="58" t="n">
        <v>96</v>
      </c>
      <c r="N67" s="59" t="n">
        <f aca="false">$M67/$G67</f>
        <v>0.133704735376045</v>
      </c>
      <c r="O67" s="60" t="n">
        <v>80</v>
      </c>
      <c r="P67" s="61" t="n">
        <f aca="false">$O67/$G67</f>
        <v>0.11142061281337</v>
      </c>
      <c r="Q67" s="44" t="n">
        <f aca="false">U67+W67+Y67+AA67+AC67+AE67+AG67+AI67+AK67+AM67+AO67+AQ67+AS67+AU67+AW67</f>
        <v>19</v>
      </c>
      <c r="R67" s="63" t="n">
        <f aca="false">$Q67/$G67</f>
        <v>0.0264623955431755</v>
      </c>
      <c r="S67" s="52"/>
      <c r="T67" s="52"/>
      <c r="U67" s="65" t="n">
        <v>5</v>
      </c>
      <c r="V67" s="66" t="n">
        <f aca="false">$U67/$G67</f>
        <v>0.00696378830083565</v>
      </c>
      <c r="W67" s="65" t="n">
        <v>2</v>
      </c>
      <c r="X67" s="66" t="n">
        <f aca="false">$W67/$G67</f>
        <v>0.00278551532033426</v>
      </c>
      <c r="Y67" s="65" t="n">
        <v>3</v>
      </c>
      <c r="Z67" s="66" t="n">
        <f aca="false">$Y67/$G67</f>
        <v>0.00417827298050139</v>
      </c>
      <c r="AA67" s="65" t="n">
        <v>1</v>
      </c>
      <c r="AB67" s="66" t="n">
        <f aca="false">$AA67/$G67</f>
        <v>0.00139275766016713</v>
      </c>
      <c r="AC67" s="65" t="n">
        <v>1</v>
      </c>
      <c r="AD67" s="66" t="n">
        <f aca="false">$AC67/$G67</f>
        <v>0.00139275766016713</v>
      </c>
      <c r="AE67" s="65" t="n">
        <v>1</v>
      </c>
      <c r="AF67" s="66" t="n">
        <f aca="false">$AE67/$G67</f>
        <v>0.00139275766016713</v>
      </c>
      <c r="AG67" s="65" t="n">
        <v>1</v>
      </c>
      <c r="AH67" s="66" t="n">
        <f aca="false">$AG67/$G67</f>
        <v>0.00139275766016713</v>
      </c>
      <c r="AI67" s="65" t="n">
        <v>1</v>
      </c>
      <c r="AJ67" s="66" t="n">
        <f aca="false">$AI67/$G67</f>
        <v>0.00139275766016713</v>
      </c>
      <c r="AK67" s="65" t="n">
        <v>2</v>
      </c>
      <c r="AL67" s="66" t="n">
        <f aca="false">$AK67/$G67</f>
        <v>0.00278551532033426</v>
      </c>
      <c r="AM67" s="65" t="n">
        <v>0</v>
      </c>
      <c r="AN67" s="66" t="n">
        <f aca="false">$AM67/$G67</f>
        <v>0</v>
      </c>
      <c r="AO67" s="65" t="n">
        <v>1</v>
      </c>
      <c r="AP67" s="66" t="n">
        <f aca="false">$AO67/$G67</f>
        <v>0.00139275766016713</v>
      </c>
      <c r="AQ67" s="65" t="n">
        <v>1</v>
      </c>
      <c r="AR67" s="66" t="n">
        <f aca="false">$AQ67/$G67</f>
        <v>0.00139275766016713</v>
      </c>
      <c r="AS67" s="65" t="n">
        <v>0</v>
      </c>
      <c r="AT67" s="66" t="n">
        <f aca="false">$AS67/$G67</f>
        <v>0</v>
      </c>
      <c r="AU67" s="65" t="n">
        <v>0</v>
      </c>
      <c r="AV67" s="66" t="n">
        <f aca="false">$AU67/$G67</f>
        <v>0</v>
      </c>
      <c r="AW67" s="44" t="n">
        <v>0</v>
      </c>
      <c r="AX67" s="63" t="n">
        <f aca="false">$AW67/$G67</f>
        <v>0</v>
      </c>
      <c r="AY67" s="52"/>
    </row>
    <row r="68" customFormat="false" ht="12.75" hidden="false" customHeight="false" outlineLevel="0" collapsed="false">
      <c r="A68" s="52"/>
      <c r="B68" s="33" t="n">
        <v>40</v>
      </c>
      <c r="C68" s="34" t="n">
        <v>1049</v>
      </c>
      <c r="D68" s="34" t="n">
        <v>749</v>
      </c>
      <c r="E68" s="34" t="n">
        <v>749</v>
      </c>
      <c r="F68" s="34" t="n">
        <v>0</v>
      </c>
      <c r="G68" s="34" t="n">
        <v>749</v>
      </c>
      <c r="H68" s="35" t="n">
        <f aca="false">$D68/$C68</f>
        <v>0.714013346043851</v>
      </c>
      <c r="I68" s="54" t="n">
        <v>295</v>
      </c>
      <c r="J68" s="55" t="n">
        <f aca="false">$I68/$G68</f>
        <v>0.393858477970628</v>
      </c>
      <c r="K68" s="56" t="n">
        <v>239</v>
      </c>
      <c r="L68" s="57" t="n">
        <f aca="false">$K68/$G68</f>
        <v>0.319092122830441</v>
      </c>
      <c r="M68" s="58" t="n">
        <v>119</v>
      </c>
      <c r="N68" s="59" t="n">
        <f aca="false">$M68/$G68</f>
        <v>0.158878504672897</v>
      </c>
      <c r="O68" s="60" t="n">
        <v>64</v>
      </c>
      <c r="P68" s="61" t="n">
        <f aca="false">$O68/$G68</f>
        <v>0.0854472630173565</v>
      </c>
      <c r="Q68" s="44" t="n">
        <f aca="false">U68+W68+Y68+AA68+AC68+AE68+AG68+AI68+AK68+AM68+AO68+AQ68+AS68+AU68+AW68</f>
        <v>32</v>
      </c>
      <c r="R68" s="63" t="n">
        <f aca="false">$Q68/$G68</f>
        <v>0.0427236315086782</v>
      </c>
      <c r="S68" s="52"/>
      <c r="T68" s="52"/>
      <c r="U68" s="65" t="n">
        <v>0</v>
      </c>
      <c r="V68" s="66" t="n">
        <f aca="false">$U68/$G68</f>
        <v>0</v>
      </c>
      <c r="W68" s="65" t="n">
        <v>2</v>
      </c>
      <c r="X68" s="66" t="n">
        <f aca="false">$W68/$G68</f>
        <v>0.00267022696929239</v>
      </c>
      <c r="Y68" s="65" t="n">
        <v>6</v>
      </c>
      <c r="Z68" s="66" t="n">
        <f aca="false">$Y68/$G68</f>
        <v>0.00801068090787717</v>
      </c>
      <c r="AA68" s="65" t="n">
        <v>8</v>
      </c>
      <c r="AB68" s="66" t="n">
        <f aca="false">$AA68/$G68</f>
        <v>0.0106809078771696</v>
      </c>
      <c r="AC68" s="65" t="n">
        <v>1</v>
      </c>
      <c r="AD68" s="66" t="n">
        <f aca="false">$AC68/$G68</f>
        <v>0.00133511348464619</v>
      </c>
      <c r="AE68" s="65" t="n">
        <v>4</v>
      </c>
      <c r="AF68" s="66" t="n">
        <f aca="false">$AE68/$G68</f>
        <v>0.00534045393858478</v>
      </c>
      <c r="AG68" s="65" t="n">
        <v>4</v>
      </c>
      <c r="AH68" s="66" t="n">
        <f aca="false">$AG68/$G68</f>
        <v>0.00534045393858478</v>
      </c>
      <c r="AI68" s="65" t="n">
        <v>3</v>
      </c>
      <c r="AJ68" s="66" t="n">
        <f aca="false">$AI68/$G68</f>
        <v>0.00400534045393859</v>
      </c>
      <c r="AK68" s="65" t="n">
        <v>0</v>
      </c>
      <c r="AL68" s="66" t="n">
        <f aca="false">$AK68/$G68</f>
        <v>0</v>
      </c>
      <c r="AM68" s="65" t="n">
        <v>2</v>
      </c>
      <c r="AN68" s="66" t="n">
        <f aca="false">$AM68/$G68</f>
        <v>0.00267022696929239</v>
      </c>
      <c r="AO68" s="65" t="n">
        <v>1</v>
      </c>
      <c r="AP68" s="66" t="n">
        <f aca="false">$AO68/$G68</f>
        <v>0.00133511348464619</v>
      </c>
      <c r="AQ68" s="65" t="n">
        <v>0</v>
      </c>
      <c r="AR68" s="66" t="n">
        <f aca="false">$AQ68/$G68</f>
        <v>0</v>
      </c>
      <c r="AS68" s="65" t="n">
        <v>1</v>
      </c>
      <c r="AT68" s="66" t="n">
        <f aca="false">$AS68/$G68</f>
        <v>0.00133511348464619</v>
      </c>
      <c r="AU68" s="65" t="n">
        <v>0</v>
      </c>
      <c r="AV68" s="66" t="n">
        <f aca="false">$AU68/$G68</f>
        <v>0</v>
      </c>
      <c r="AW68" s="44" t="n">
        <v>0</v>
      </c>
      <c r="AX68" s="63" t="n">
        <f aca="false">$AW68/$G68</f>
        <v>0</v>
      </c>
      <c r="AY68" s="52"/>
    </row>
    <row r="69" s="83" customFormat="true" ht="12.75" hidden="false" customHeight="false" outlineLevel="0" collapsed="false">
      <c r="A69" s="32"/>
      <c r="B69" s="33"/>
      <c r="C69" s="33" t="n">
        <f aca="false">SUM(C$64:C$68)</f>
        <v>5125</v>
      </c>
      <c r="D69" s="33" t="n">
        <f aca="false">SUM(D$64:D$68)</f>
        <v>3548</v>
      </c>
      <c r="E69" s="33" t="n">
        <f aca="false">SUM(E$64:E$68)</f>
        <v>3547</v>
      </c>
      <c r="F69" s="33" t="n">
        <f aca="false">SUM(F$64:F$68)</f>
        <v>13</v>
      </c>
      <c r="G69" s="33" t="n">
        <f aca="false">SUM(G$64:G$68)</f>
        <v>3534</v>
      </c>
      <c r="H69" s="69" t="n">
        <f aca="false">$D69/$C69</f>
        <v>0.692292682926829</v>
      </c>
      <c r="I69" s="70" t="n">
        <f aca="false">SUM(I64:I68)</f>
        <v>1475</v>
      </c>
      <c r="J69" s="71" t="n">
        <f aca="false">$I69/$G69</f>
        <v>0.417374080362196</v>
      </c>
      <c r="K69" s="72" t="n">
        <f aca="false">SUM(K64:K68)</f>
        <v>1122</v>
      </c>
      <c r="L69" s="73" t="n">
        <f aca="false">$K69/$G69</f>
        <v>0.317487266553481</v>
      </c>
      <c r="M69" s="74" t="n">
        <f aca="false">SUM(M64:M68)</f>
        <v>533</v>
      </c>
      <c r="N69" s="75" t="n">
        <f aca="false">$M69/$G69</f>
        <v>0.150820599886814</v>
      </c>
      <c r="O69" s="76" t="n">
        <f aca="false">SUM(O64:O68)</f>
        <v>262</v>
      </c>
      <c r="P69" s="77" t="n">
        <f aca="false">$O69/$G69</f>
        <v>0.0741369552914545</v>
      </c>
      <c r="Q69" s="86" t="n">
        <f aca="false">U69+W69+Y69+AA69+AC69+AE69+AG69+AI69+AK69+AM69+AO69+AQ69+AS69+AU69+AW69</f>
        <v>142</v>
      </c>
      <c r="R69" s="79" t="n">
        <f aca="false">$Q69/$G69</f>
        <v>0.0401810979060555</v>
      </c>
      <c r="S69" s="80"/>
      <c r="T69" s="80"/>
      <c r="U69" s="81" t="n">
        <f aca="false">SUM(U64:U68)</f>
        <v>16</v>
      </c>
      <c r="V69" s="82" t="n">
        <f aca="false">$U69/$G69</f>
        <v>0.00452744765138653</v>
      </c>
      <c r="W69" s="81" t="n">
        <f aca="false">SUM(W64:W68)</f>
        <v>10</v>
      </c>
      <c r="X69" s="82" t="n">
        <f aca="false">$W69/$G69</f>
        <v>0.00282965478211658</v>
      </c>
      <c r="Y69" s="81" t="n">
        <f aca="false">SUM(Y64:Y68)</f>
        <v>17</v>
      </c>
      <c r="Z69" s="82" t="n">
        <f aca="false">$Y69/$G69</f>
        <v>0.00481041312959819</v>
      </c>
      <c r="AA69" s="81" t="n">
        <f aca="false">SUM(AA64:AA68)</f>
        <v>18</v>
      </c>
      <c r="AB69" s="82" t="n">
        <f aca="false">$AA69/$G69</f>
        <v>0.00509337860780985</v>
      </c>
      <c r="AC69" s="81" t="n">
        <f aca="false">SUM(AC64:AC68)</f>
        <v>12</v>
      </c>
      <c r="AD69" s="82" t="n">
        <f aca="false">$AC69/$G69</f>
        <v>0.0033955857385399</v>
      </c>
      <c r="AE69" s="81" t="n">
        <f aca="false">SUM(AE64:AE68)</f>
        <v>19</v>
      </c>
      <c r="AF69" s="82" t="n">
        <f aca="false">$AE69/$G69</f>
        <v>0.00537634408602151</v>
      </c>
      <c r="AG69" s="81" t="n">
        <f aca="false">SUM(AG64:AG68)</f>
        <v>11</v>
      </c>
      <c r="AH69" s="82" t="n">
        <f aca="false">$AG69/$G69</f>
        <v>0.00311262026032824</v>
      </c>
      <c r="AI69" s="81" t="n">
        <f aca="false">SUM(AI64:AI68)</f>
        <v>13</v>
      </c>
      <c r="AJ69" s="82" t="n">
        <f aca="false">$AI69/$G69</f>
        <v>0.00367855121675156</v>
      </c>
      <c r="AK69" s="81" t="n">
        <f aca="false">SUM(AK64:AK68)</f>
        <v>6</v>
      </c>
      <c r="AL69" s="82" t="n">
        <f aca="false">$AK69/$G69</f>
        <v>0.00169779286926995</v>
      </c>
      <c r="AM69" s="81" t="n">
        <f aca="false">SUM(AM64:AM68)</f>
        <v>8</v>
      </c>
      <c r="AN69" s="82" t="n">
        <f aca="false">$AM69/$G69</f>
        <v>0.00226372382569327</v>
      </c>
      <c r="AO69" s="81" t="n">
        <f aca="false">SUM(AO64:AO68)</f>
        <v>7</v>
      </c>
      <c r="AP69" s="82" t="n">
        <f aca="false">$AO69/$G69</f>
        <v>0.00198075834748161</v>
      </c>
      <c r="AQ69" s="81" t="n">
        <f aca="false">SUM(AQ64:AQ68)</f>
        <v>2</v>
      </c>
      <c r="AR69" s="82" t="n">
        <f aca="false">$AQ69/$G69</f>
        <v>0.000565930956423316</v>
      </c>
      <c r="AS69" s="81" t="n">
        <f aca="false">SUM(AS64:AS68)</f>
        <v>1</v>
      </c>
      <c r="AT69" s="82" t="n">
        <f aca="false">$AS69/$G69</f>
        <v>0.000282965478211658</v>
      </c>
      <c r="AU69" s="81" t="n">
        <f aca="false">SUM(AU64:AU68)</f>
        <v>0</v>
      </c>
      <c r="AV69" s="82" t="n">
        <f aca="false">$AU69/$G69</f>
        <v>0</v>
      </c>
      <c r="AW69" s="86" t="n">
        <v>2</v>
      </c>
      <c r="AX69" s="79" t="n">
        <f aca="false">$AW69/$G69</f>
        <v>0.000565930956423316</v>
      </c>
      <c r="AY69" s="80"/>
    </row>
    <row r="70" s="48" customFormat="true" ht="12.75" hidden="false" customHeight="false" outlineLevel="0" collapsed="false">
      <c r="A70" s="32"/>
      <c r="B70" s="33"/>
      <c r="C70" s="34"/>
      <c r="D70" s="34"/>
      <c r="E70" s="34"/>
      <c r="F70" s="34"/>
      <c r="G70" s="34"/>
      <c r="H70" s="35"/>
      <c r="I70" s="54"/>
      <c r="J70" s="55"/>
      <c r="K70" s="56"/>
      <c r="L70" s="57"/>
      <c r="M70" s="58"/>
      <c r="N70" s="59"/>
      <c r="O70" s="60"/>
      <c r="P70" s="61"/>
      <c r="Q70" s="44"/>
      <c r="R70" s="63"/>
      <c r="S70" s="80"/>
      <c r="T70" s="80"/>
      <c r="U70" s="65"/>
      <c r="V70" s="66"/>
      <c r="W70" s="65"/>
      <c r="X70" s="66"/>
      <c r="Y70" s="65"/>
      <c r="Z70" s="66"/>
      <c r="AA70" s="65"/>
      <c r="AB70" s="66"/>
      <c r="AC70" s="65"/>
      <c r="AD70" s="66"/>
      <c r="AE70" s="65"/>
      <c r="AF70" s="66"/>
      <c r="AG70" s="65"/>
      <c r="AH70" s="66"/>
      <c r="AI70" s="65"/>
      <c r="AJ70" s="66"/>
      <c r="AK70" s="65"/>
      <c r="AL70" s="66"/>
      <c r="AM70" s="65"/>
      <c r="AN70" s="66"/>
      <c r="AO70" s="65"/>
      <c r="AP70" s="66"/>
      <c r="AQ70" s="65"/>
      <c r="AR70" s="66"/>
      <c r="AS70" s="65"/>
      <c r="AT70" s="66"/>
      <c r="AU70" s="65"/>
      <c r="AV70" s="66"/>
      <c r="AW70" s="44"/>
      <c r="AX70" s="63"/>
      <c r="AY70" s="80"/>
    </row>
    <row r="71" s="48" customFormat="true" ht="12.75" hidden="false" customHeight="false" outlineLevel="0" collapsed="false">
      <c r="A71" s="32"/>
      <c r="B71" s="33"/>
      <c r="C71" s="34"/>
      <c r="D71" s="34"/>
      <c r="E71" s="34"/>
      <c r="F71" s="34"/>
      <c r="G71" s="34"/>
      <c r="H71" s="35"/>
      <c r="I71" s="54"/>
      <c r="J71" s="55"/>
      <c r="K71" s="56"/>
      <c r="L71" s="57"/>
      <c r="M71" s="58"/>
      <c r="N71" s="59"/>
      <c r="O71" s="60"/>
      <c r="P71" s="61"/>
      <c r="Q71" s="44"/>
      <c r="R71" s="63"/>
      <c r="S71" s="80"/>
      <c r="T71" s="80"/>
      <c r="U71" s="65"/>
      <c r="V71" s="66"/>
      <c r="W71" s="65"/>
      <c r="X71" s="66"/>
      <c r="Y71" s="65"/>
      <c r="Z71" s="66"/>
      <c r="AA71" s="65"/>
      <c r="AB71" s="66"/>
      <c r="AC71" s="65"/>
      <c r="AD71" s="66"/>
      <c r="AE71" s="65"/>
      <c r="AF71" s="66"/>
      <c r="AG71" s="65"/>
      <c r="AH71" s="66"/>
      <c r="AI71" s="65"/>
      <c r="AJ71" s="66"/>
      <c r="AK71" s="65"/>
      <c r="AL71" s="66"/>
      <c r="AM71" s="65"/>
      <c r="AN71" s="66"/>
      <c r="AO71" s="65"/>
      <c r="AP71" s="66"/>
      <c r="AQ71" s="65"/>
      <c r="AR71" s="66"/>
      <c r="AS71" s="65"/>
      <c r="AT71" s="66"/>
      <c r="AU71" s="65"/>
      <c r="AV71" s="66"/>
      <c r="AW71" s="44"/>
      <c r="AX71" s="63"/>
      <c r="AY71" s="80"/>
    </row>
    <row r="72" s="48" customFormat="true" ht="12.75" hidden="false" customHeight="false" outlineLevel="0" collapsed="false">
      <c r="A72" s="3" t="s">
        <v>42</v>
      </c>
      <c r="B72" s="33"/>
      <c r="C72" s="34"/>
      <c r="D72" s="34"/>
      <c r="E72" s="34"/>
      <c r="F72" s="34"/>
      <c r="G72" s="34"/>
      <c r="H72" s="35"/>
      <c r="I72" s="54"/>
      <c r="J72" s="55"/>
      <c r="K72" s="72"/>
      <c r="L72" s="57"/>
      <c r="M72" s="58"/>
      <c r="N72" s="59"/>
      <c r="O72" s="60"/>
      <c r="P72" s="61"/>
      <c r="Q72" s="44"/>
      <c r="R72" s="63"/>
      <c r="S72" s="80"/>
      <c r="T72" s="80"/>
      <c r="U72" s="65"/>
      <c r="V72" s="66"/>
      <c r="W72" s="65"/>
      <c r="X72" s="66"/>
      <c r="Y72" s="65"/>
      <c r="Z72" s="66"/>
      <c r="AA72" s="65"/>
      <c r="AB72" s="66"/>
      <c r="AC72" s="65"/>
      <c r="AD72" s="66"/>
      <c r="AE72" s="81"/>
      <c r="AF72" s="66"/>
      <c r="AG72" s="65"/>
      <c r="AH72" s="66"/>
      <c r="AI72" s="65"/>
      <c r="AJ72" s="66"/>
      <c r="AK72" s="81"/>
      <c r="AL72" s="66"/>
      <c r="AM72" s="65"/>
      <c r="AN72" s="66"/>
      <c r="AO72" s="65"/>
      <c r="AP72" s="66"/>
      <c r="AQ72" s="81"/>
      <c r="AR72" s="66"/>
      <c r="AS72" s="65"/>
      <c r="AT72" s="66"/>
      <c r="AU72" s="81"/>
      <c r="AV72" s="66"/>
      <c r="AW72" s="44"/>
      <c r="AX72" s="63"/>
      <c r="AY72" s="80"/>
    </row>
    <row r="73" customFormat="false" ht="12.75" hidden="false" customHeight="false" outlineLevel="0" collapsed="false">
      <c r="A73" s="52" t="n">
        <v>8</v>
      </c>
      <c r="B73" s="33" t="n">
        <v>41</v>
      </c>
      <c r="C73" s="34" t="n">
        <v>1012</v>
      </c>
      <c r="D73" s="34" t="n">
        <v>702</v>
      </c>
      <c r="E73" s="34" t="n">
        <v>702</v>
      </c>
      <c r="F73" s="34" t="n">
        <v>3</v>
      </c>
      <c r="G73" s="34" t="n">
        <v>699</v>
      </c>
      <c r="H73" s="35" t="n">
        <f aca="false">$D73/$C73</f>
        <v>0.693675889328063</v>
      </c>
      <c r="I73" s="54" t="n">
        <v>285</v>
      </c>
      <c r="J73" s="55" t="n">
        <f aca="false">$I73/$G73</f>
        <v>0.407725321888412</v>
      </c>
      <c r="K73" s="56" t="n">
        <v>188</v>
      </c>
      <c r="L73" s="57" t="n">
        <f aca="false">$K73/$G73</f>
        <v>0.2689556509299</v>
      </c>
      <c r="M73" s="58" t="n">
        <v>128</v>
      </c>
      <c r="N73" s="59" t="n">
        <f aca="false">$M73/$G73</f>
        <v>0.183118741058655</v>
      </c>
      <c r="O73" s="60" t="n">
        <v>66</v>
      </c>
      <c r="P73" s="61" t="n">
        <f aca="false">$O73/$G73</f>
        <v>0.0944206008583691</v>
      </c>
      <c r="Q73" s="44" t="n">
        <f aca="false">U73+W73+Y73+AA73+AC73+AE73+AG73+AI73+AK73+AM73+AO73+AQ73+AS73+AU73+AW73</f>
        <v>32</v>
      </c>
      <c r="R73" s="63" t="n">
        <f aca="false">$Q73/$G73</f>
        <v>0.0457796852646638</v>
      </c>
      <c r="S73" s="52" t="n">
        <v>8</v>
      </c>
      <c r="T73" s="64"/>
      <c r="U73" s="65" t="n">
        <v>5</v>
      </c>
      <c r="V73" s="66" t="n">
        <f aca="false">$U73/$G73</f>
        <v>0.00715307582260372</v>
      </c>
      <c r="W73" s="65" t="n">
        <v>5</v>
      </c>
      <c r="X73" s="66" t="n">
        <f aca="false">$W73/$G73</f>
        <v>0.00715307582260372</v>
      </c>
      <c r="Y73" s="65" t="n">
        <v>5</v>
      </c>
      <c r="Z73" s="66" t="n">
        <f aca="false">$Y73/$G73</f>
        <v>0.00715307582260372</v>
      </c>
      <c r="AA73" s="65" t="n">
        <v>5</v>
      </c>
      <c r="AB73" s="66" t="n">
        <f aca="false">$AA73/$G73</f>
        <v>0.00715307582260372</v>
      </c>
      <c r="AC73" s="65" t="n">
        <v>1</v>
      </c>
      <c r="AD73" s="66" t="n">
        <f aca="false">$AC73/$G73</f>
        <v>0.00143061516452074</v>
      </c>
      <c r="AE73" s="65" t="n">
        <v>2</v>
      </c>
      <c r="AF73" s="66" t="n">
        <f aca="false">$AE73/$G73</f>
        <v>0.00286123032904149</v>
      </c>
      <c r="AG73" s="65" t="n">
        <v>2</v>
      </c>
      <c r="AH73" s="66" t="n">
        <f aca="false">$AG73/$G73</f>
        <v>0.00286123032904149</v>
      </c>
      <c r="AI73" s="65" t="n">
        <v>4</v>
      </c>
      <c r="AJ73" s="66" t="n">
        <f aca="false">$AI73/$G73</f>
        <v>0.00572246065808298</v>
      </c>
      <c r="AK73" s="65" t="n">
        <v>0</v>
      </c>
      <c r="AL73" s="66" t="n">
        <f aca="false">$AK73/$G73</f>
        <v>0</v>
      </c>
      <c r="AM73" s="65" t="n">
        <v>1</v>
      </c>
      <c r="AN73" s="66" t="n">
        <f aca="false">$AM73/$G73</f>
        <v>0.00143061516452074</v>
      </c>
      <c r="AO73" s="65" t="n">
        <v>1</v>
      </c>
      <c r="AP73" s="66" t="n">
        <f aca="false">$AO73/$G73</f>
        <v>0.00143061516452074</v>
      </c>
      <c r="AQ73" s="65" t="n">
        <v>0</v>
      </c>
      <c r="AR73" s="66" t="n">
        <f aca="false">$AQ73/$G73</f>
        <v>0</v>
      </c>
      <c r="AS73" s="65" t="n">
        <v>0</v>
      </c>
      <c r="AT73" s="66" t="n">
        <f aca="false">$AS73/$G73</f>
        <v>0</v>
      </c>
      <c r="AU73" s="65" t="n">
        <v>1</v>
      </c>
      <c r="AV73" s="66" t="n">
        <f aca="false">$AU73/$G73</f>
        <v>0.00143061516452074</v>
      </c>
      <c r="AW73" s="44" t="n">
        <v>0</v>
      </c>
      <c r="AX73" s="63" t="n">
        <f aca="false">$AW73/$G73</f>
        <v>0</v>
      </c>
      <c r="AY73" s="52" t="n">
        <v>8</v>
      </c>
    </row>
    <row r="74" customFormat="false" ht="12.75" hidden="false" customHeight="false" outlineLevel="0" collapsed="false">
      <c r="A74" s="52"/>
      <c r="B74" s="33" t="n">
        <v>42</v>
      </c>
      <c r="C74" s="34" t="n">
        <v>1096</v>
      </c>
      <c r="D74" s="34" t="n">
        <v>808</v>
      </c>
      <c r="E74" s="34" t="n">
        <v>808</v>
      </c>
      <c r="F74" s="34" t="n">
        <v>2</v>
      </c>
      <c r="G74" s="34" t="n">
        <v>806</v>
      </c>
      <c r="H74" s="35" t="n">
        <f aca="false">$D74/$C74</f>
        <v>0.737226277372263</v>
      </c>
      <c r="I74" s="54" t="n">
        <v>316</v>
      </c>
      <c r="J74" s="55" t="n">
        <f aca="false">$I74/$G74</f>
        <v>0.392059553349876</v>
      </c>
      <c r="K74" s="56" t="n">
        <v>273</v>
      </c>
      <c r="L74" s="57" t="n">
        <f aca="false">$K74/$G74</f>
        <v>0.338709677419355</v>
      </c>
      <c r="M74" s="58" t="n">
        <v>105</v>
      </c>
      <c r="N74" s="59" t="n">
        <f aca="false">$M74/$G74</f>
        <v>0.130272952853598</v>
      </c>
      <c r="O74" s="60" t="n">
        <v>76</v>
      </c>
      <c r="P74" s="61" t="n">
        <f aca="false">$O74/$G74</f>
        <v>0.0942928039702233</v>
      </c>
      <c r="Q74" s="44" t="n">
        <f aca="false">U74+W74+Y74+AA74+AC74+AE74+AG74+AI74+AK74+AM74+AO74+AQ74+AS74+AU74+AW74</f>
        <v>36</v>
      </c>
      <c r="R74" s="63" t="n">
        <f aca="false">$Q74/$G74</f>
        <v>0.0446650124069479</v>
      </c>
      <c r="S74" s="52"/>
      <c r="T74" s="67"/>
      <c r="U74" s="65" t="n">
        <v>3</v>
      </c>
      <c r="V74" s="66" t="n">
        <f aca="false">$U74/$G74</f>
        <v>0.00372208436724566</v>
      </c>
      <c r="W74" s="65" t="n">
        <v>2</v>
      </c>
      <c r="X74" s="66" t="n">
        <f aca="false">$W74/$G74</f>
        <v>0.00248138957816377</v>
      </c>
      <c r="Y74" s="65" t="n">
        <v>6</v>
      </c>
      <c r="Z74" s="66" t="n">
        <f aca="false">$Y74/$G74</f>
        <v>0.00744416873449132</v>
      </c>
      <c r="AA74" s="65" t="n">
        <v>5</v>
      </c>
      <c r="AB74" s="66" t="n">
        <f aca="false">$AA74/$G74</f>
        <v>0.00620347394540943</v>
      </c>
      <c r="AC74" s="65" t="n">
        <v>2</v>
      </c>
      <c r="AD74" s="66" t="n">
        <f aca="false">$AC74/$G74</f>
        <v>0.00248138957816377</v>
      </c>
      <c r="AE74" s="65" t="n">
        <v>3</v>
      </c>
      <c r="AF74" s="66" t="n">
        <f aca="false">$AE74/$G74</f>
        <v>0.00372208436724566</v>
      </c>
      <c r="AG74" s="65" t="n">
        <v>4</v>
      </c>
      <c r="AH74" s="66" t="n">
        <f aca="false">$AG74/$G74</f>
        <v>0.00496277915632754</v>
      </c>
      <c r="AI74" s="65" t="n">
        <v>3</v>
      </c>
      <c r="AJ74" s="66" t="n">
        <f aca="false">$AI74/$G74</f>
        <v>0.00372208436724566</v>
      </c>
      <c r="AK74" s="65" t="n">
        <v>5</v>
      </c>
      <c r="AL74" s="66" t="n">
        <f aca="false">$AK74/$G74</f>
        <v>0.00620347394540943</v>
      </c>
      <c r="AM74" s="65" t="n">
        <v>0</v>
      </c>
      <c r="AN74" s="66" t="n">
        <f aca="false">$AM74/$G74</f>
        <v>0</v>
      </c>
      <c r="AO74" s="65" t="n">
        <v>2</v>
      </c>
      <c r="AP74" s="66" t="n">
        <f aca="false">$AO74/$G74</f>
        <v>0.00248138957816377</v>
      </c>
      <c r="AQ74" s="65" t="n">
        <v>0</v>
      </c>
      <c r="AR74" s="66" t="n">
        <f aca="false">$AQ74/$G74</f>
        <v>0</v>
      </c>
      <c r="AS74" s="65" t="n">
        <v>0</v>
      </c>
      <c r="AT74" s="66" t="n">
        <f aca="false">$AS74/$G74</f>
        <v>0</v>
      </c>
      <c r="AU74" s="65" t="n">
        <v>1</v>
      </c>
      <c r="AV74" s="66" t="n">
        <f aca="false">$AU74/$G74</f>
        <v>0.00124069478908189</v>
      </c>
      <c r="AW74" s="44" t="n">
        <v>0</v>
      </c>
      <c r="AX74" s="63" t="n">
        <f aca="false">$AW74/$G74</f>
        <v>0</v>
      </c>
      <c r="AY74" s="52"/>
    </row>
    <row r="75" customFormat="false" ht="12.75" hidden="false" customHeight="false" outlineLevel="0" collapsed="false">
      <c r="A75" s="52"/>
      <c r="B75" s="53" t="n">
        <v>43</v>
      </c>
      <c r="C75" s="34" t="n">
        <v>1003</v>
      </c>
      <c r="D75" s="34" t="n">
        <v>699</v>
      </c>
      <c r="E75" s="34" t="n">
        <v>699</v>
      </c>
      <c r="F75" s="34" t="n">
        <v>3</v>
      </c>
      <c r="G75" s="34" t="n">
        <v>696</v>
      </c>
      <c r="H75" s="35" t="n">
        <f aca="false">$D75/$C75</f>
        <v>0.69690927218345</v>
      </c>
      <c r="I75" s="54" t="n">
        <v>288</v>
      </c>
      <c r="J75" s="55" t="n">
        <f aca="false">$I75/$G75</f>
        <v>0.413793103448276</v>
      </c>
      <c r="K75" s="56" t="n">
        <v>216</v>
      </c>
      <c r="L75" s="57" t="n">
        <f aca="false">$K75/$G75</f>
        <v>0.310344827586207</v>
      </c>
      <c r="M75" s="58" t="n">
        <v>104</v>
      </c>
      <c r="N75" s="59" t="n">
        <f aca="false">$M75/$G75</f>
        <v>0.149425287356322</v>
      </c>
      <c r="O75" s="60" t="n">
        <v>57</v>
      </c>
      <c r="P75" s="61" t="n">
        <f aca="false">$O75/$G75</f>
        <v>0.0818965517241379</v>
      </c>
      <c r="Q75" s="44" t="n">
        <f aca="false">U75+W75+Y75+AA75+AC75+AE75+AG75+AI75+AK75+AM75+AO75+AQ75+AS75+AU75+AW75</f>
        <v>31</v>
      </c>
      <c r="R75" s="63" t="n">
        <f aca="false">$Q75/$G75</f>
        <v>0.0445402298850575</v>
      </c>
      <c r="S75" s="52"/>
      <c r="T75" s="67"/>
      <c r="U75" s="65" t="n">
        <v>0</v>
      </c>
      <c r="V75" s="66" t="n">
        <f aca="false">$U75/$G75</f>
        <v>0</v>
      </c>
      <c r="W75" s="65" t="n">
        <v>3</v>
      </c>
      <c r="X75" s="66" t="n">
        <f aca="false">$W75/$G75</f>
        <v>0.00431034482758621</v>
      </c>
      <c r="Y75" s="65" t="n">
        <v>5</v>
      </c>
      <c r="Z75" s="66" t="n">
        <f aca="false">$Y75/$G75</f>
        <v>0.00718390804597701</v>
      </c>
      <c r="AA75" s="65" t="n">
        <v>5</v>
      </c>
      <c r="AB75" s="66" t="n">
        <f aca="false">$AA75/$G75</f>
        <v>0.00718390804597701</v>
      </c>
      <c r="AC75" s="65" t="n">
        <v>4</v>
      </c>
      <c r="AD75" s="66" t="n">
        <f aca="false">$AC75/$G75</f>
        <v>0.00574712643678161</v>
      </c>
      <c r="AE75" s="65" t="n">
        <v>4</v>
      </c>
      <c r="AF75" s="66" t="n">
        <f aca="false">$AE75/$G75</f>
        <v>0.00574712643678161</v>
      </c>
      <c r="AG75" s="65" t="n">
        <v>1</v>
      </c>
      <c r="AH75" s="66" t="n">
        <f aca="false">$AG75/$G75</f>
        <v>0.0014367816091954</v>
      </c>
      <c r="AI75" s="65" t="n">
        <v>3</v>
      </c>
      <c r="AJ75" s="66" t="n">
        <f aca="false">$AI75/$G75</f>
        <v>0.00431034482758621</v>
      </c>
      <c r="AK75" s="65" t="n">
        <v>4</v>
      </c>
      <c r="AL75" s="66" t="n">
        <f aca="false">$AK75/$G75</f>
        <v>0.00574712643678161</v>
      </c>
      <c r="AM75" s="65" t="n">
        <v>0</v>
      </c>
      <c r="AN75" s="66" t="n">
        <f aca="false">$AM75/$G75</f>
        <v>0</v>
      </c>
      <c r="AO75" s="65" t="n">
        <v>1</v>
      </c>
      <c r="AP75" s="66" t="n">
        <f aca="false">$AO75/$G75</f>
        <v>0.0014367816091954</v>
      </c>
      <c r="AQ75" s="65" t="n">
        <v>1</v>
      </c>
      <c r="AR75" s="66" t="n">
        <f aca="false">$AQ75/$G75</f>
        <v>0.0014367816091954</v>
      </c>
      <c r="AS75" s="65" t="n">
        <v>0</v>
      </c>
      <c r="AT75" s="66" t="n">
        <f aca="false">$AS75/$G75</f>
        <v>0</v>
      </c>
      <c r="AU75" s="65" t="n">
        <v>0</v>
      </c>
      <c r="AV75" s="66" t="n">
        <f aca="false">$AU75/$G75</f>
        <v>0</v>
      </c>
      <c r="AW75" s="44" t="n">
        <v>0</v>
      </c>
      <c r="AX75" s="63" t="n">
        <f aca="false">$AW75/$G75</f>
        <v>0</v>
      </c>
      <c r="AY75" s="52"/>
    </row>
    <row r="76" customFormat="false" ht="12.75" hidden="false" customHeight="false" outlineLevel="0" collapsed="false">
      <c r="A76" s="52"/>
      <c r="B76" s="33" t="n">
        <v>44</v>
      </c>
      <c r="C76" s="34" t="n">
        <v>742</v>
      </c>
      <c r="D76" s="34" t="n">
        <v>505</v>
      </c>
      <c r="E76" s="34" t="n">
        <v>505</v>
      </c>
      <c r="F76" s="34" t="n">
        <v>2</v>
      </c>
      <c r="G76" s="34" t="n">
        <v>503</v>
      </c>
      <c r="H76" s="35" t="n">
        <f aca="false">$D76/$C76</f>
        <v>0.680592991913747</v>
      </c>
      <c r="I76" s="54" t="n">
        <v>214</v>
      </c>
      <c r="J76" s="55" t="n">
        <f aca="false">$I76/$G76</f>
        <v>0.42544731610338</v>
      </c>
      <c r="K76" s="56" t="n">
        <v>164</v>
      </c>
      <c r="L76" s="57" t="n">
        <f aca="false">$K76/$G76</f>
        <v>0.326043737574553</v>
      </c>
      <c r="M76" s="58" t="n">
        <v>79</v>
      </c>
      <c r="N76" s="59" t="n">
        <f aca="false">$M76/$G76</f>
        <v>0.157057654075547</v>
      </c>
      <c r="O76" s="60" t="n">
        <v>24</v>
      </c>
      <c r="P76" s="61" t="n">
        <f aca="false">$O76/$G76</f>
        <v>0.047713717693837</v>
      </c>
      <c r="Q76" s="44" t="n">
        <f aca="false">U76+W76+Y76+AA76+AC76+AE76+AG76+AI76+AK76+AM76+AO76+AQ76+AS76+AU76+AW76</f>
        <v>22</v>
      </c>
      <c r="R76" s="63" t="n">
        <f aca="false">$Q76/$G76</f>
        <v>0.0437375745526839</v>
      </c>
      <c r="S76" s="52"/>
      <c r="T76" s="67"/>
      <c r="U76" s="65" t="n">
        <v>1</v>
      </c>
      <c r="V76" s="66" t="n">
        <f aca="false">$U76/$G76</f>
        <v>0.00198807157057654</v>
      </c>
      <c r="W76" s="65" t="n">
        <v>3</v>
      </c>
      <c r="X76" s="66" t="n">
        <f aca="false">$W76/$G76</f>
        <v>0.00596421471172962</v>
      </c>
      <c r="Y76" s="65" t="n">
        <v>2</v>
      </c>
      <c r="Z76" s="66" t="n">
        <f aca="false">$Y76/$G76</f>
        <v>0.00397614314115308</v>
      </c>
      <c r="AA76" s="65" t="n">
        <v>6</v>
      </c>
      <c r="AB76" s="66" t="n">
        <f aca="false">$AA76/$G76</f>
        <v>0.0119284294234592</v>
      </c>
      <c r="AC76" s="65" t="n">
        <v>1</v>
      </c>
      <c r="AD76" s="66" t="n">
        <f aca="false">$AC76/$G76</f>
        <v>0.00198807157057654</v>
      </c>
      <c r="AE76" s="65" t="n">
        <v>2</v>
      </c>
      <c r="AF76" s="66" t="n">
        <f aca="false">$AE76/$G76</f>
        <v>0.00397614314115308</v>
      </c>
      <c r="AG76" s="65" t="n">
        <v>1</v>
      </c>
      <c r="AH76" s="66" t="n">
        <f aca="false">$AG76/$G76</f>
        <v>0.00198807157057654</v>
      </c>
      <c r="AI76" s="65" t="n">
        <v>3</v>
      </c>
      <c r="AJ76" s="66" t="n">
        <f aca="false">$AI76/$G76</f>
        <v>0.00596421471172962</v>
      </c>
      <c r="AK76" s="65" t="n">
        <v>1</v>
      </c>
      <c r="AL76" s="66" t="n">
        <f aca="false">$AK76/$G76</f>
        <v>0.00198807157057654</v>
      </c>
      <c r="AM76" s="65" t="n">
        <v>0</v>
      </c>
      <c r="AN76" s="66" t="n">
        <f aca="false">$AM76/$G76</f>
        <v>0</v>
      </c>
      <c r="AO76" s="65" t="n">
        <v>1</v>
      </c>
      <c r="AP76" s="66" t="n">
        <f aca="false">$AO76/$G76</f>
        <v>0.00198807157057654</v>
      </c>
      <c r="AQ76" s="65" t="n">
        <v>0</v>
      </c>
      <c r="AR76" s="66" t="n">
        <f aca="false">$AQ76/$G76</f>
        <v>0</v>
      </c>
      <c r="AS76" s="65" t="n">
        <v>0</v>
      </c>
      <c r="AT76" s="66" t="n">
        <f aca="false">$AS76/$G76</f>
        <v>0</v>
      </c>
      <c r="AU76" s="65" t="n">
        <v>0</v>
      </c>
      <c r="AV76" s="66" t="n">
        <f aca="false">$AU76/$G76</f>
        <v>0</v>
      </c>
      <c r="AW76" s="44" t="n">
        <v>1</v>
      </c>
      <c r="AX76" s="63" t="n">
        <f aca="false">$AW76/$G76</f>
        <v>0.00198807157057654</v>
      </c>
      <c r="AY76" s="52"/>
    </row>
    <row r="77" customFormat="false" ht="12.75" hidden="false" customHeight="false" outlineLevel="0" collapsed="false">
      <c r="A77" s="52"/>
      <c r="B77" s="33" t="n">
        <v>45</v>
      </c>
      <c r="C77" s="34" t="n">
        <v>781</v>
      </c>
      <c r="D77" s="34" t="n">
        <v>529</v>
      </c>
      <c r="E77" s="34" t="n">
        <v>529</v>
      </c>
      <c r="F77" s="34" t="n">
        <v>3</v>
      </c>
      <c r="G77" s="34" t="n">
        <v>526</v>
      </c>
      <c r="H77" s="35" t="n">
        <f aca="false">$D77/$C77</f>
        <v>0.677336747759283</v>
      </c>
      <c r="I77" s="54" t="n">
        <v>217</v>
      </c>
      <c r="J77" s="55" t="n">
        <f aca="false">$I77/$G77</f>
        <v>0.41254752851711</v>
      </c>
      <c r="K77" s="56" t="n">
        <v>184</v>
      </c>
      <c r="L77" s="57" t="n">
        <f aca="false">$K77/$G77</f>
        <v>0.349809885931559</v>
      </c>
      <c r="M77" s="58" t="n">
        <v>76</v>
      </c>
      <c r="N77" s="59" t="n">
        <f aca="false">$M77/$G77</f>
        <v>0.144486692015209</v>
      </c>
      <c r="O77" s="60" t="n">
        <v>33</v>
      </c>
      <c r="P77" s="61" t="n">
        <f aca="false">$O77/$G77</f>
        <v>0.0627376425855513</v>
      </c>
      <c r="Q77" s="44" t="n">
        <f aca="false">U77+W77+Y77+AA77+AC77+AE77+AG77+AI77+AK77+AM77+AO77+AQ77+AS77+AU77+AW77</f>
        <v>16</v>
      </c>
      <c r="R77" s="63" t="n">
        <f aca="false">$Q77/$G77</f>
        <v>0.0304182509505703</v>
      </c>
      <c r="S77" s="52"/>
      <c r="T77" s="68"/>
      <c r="U77" s="65" t="n">
        <v>2</v>
      </c>
      <c r="V77" s="66" t="n">
        <f aca="false">$U77/$G77</f>
        <v>0.00380228136882129</v>
      </c>
      <c r="W77" s="65" t="n">
        <v>2</v>
      </c>
      <c r="X77" s="66" t="n">
        <f aca="false">$W77/$G77</f>
        <v>0.00380228136882129</v>
      </c>
      <c r="Y77" s="65" t="n">
        <v>3</v>
      </c>
      <c r="Z77" s="66" t="n">
        <f aca="false">$Y77/$G77</f>
        <v>0.00570342205323194</v>
      </c>
      <c r="AA77" s="65" t="n">
        <v>2</v>
      </c>
      <c r="AB77" s="66" t="n">
        <f aca="false">$AA77/$G77</f>
        <v>0.00380228136882129</v>
      </c>
      <c r="AC77" s="65" t="n">
        <v>1</v>
      </c>
      <c r="AD77" s="66" t="n">
        <f aca="false">$AC77/$G77</f>
        <v>0.00190114068441065</v>
      </c>
      <c r="AE77" s="65" t="n">
        <v>1</v>
      </c>
      <c r="AF77" s="66" t="n">
        <f aca="false">$AE77/$G77</f>
        <v>0.00190114068441065</v>
      </c>
      <c r="AG77" s="65" t="n">
        <v>0</v>
      </c>
      <c r="AH77" s="66" t="n">
        <f aca="false">$AG77/$G77</f>
        <v>0</v>
      </c>
      <c r="AI77" s="65" t="n">
        <v>2</v>
      </c>
      <c r="AJ77" s="66" t="n">
        <f aca="false">$AI77/$G77</f>
        <v>0.00380228136882129</v>
      </c>
      <c r="AK77" s="65" t="n">
        <v>0</v>
      </c>
      <c r="AL77" s="66" t="n">
        <f aca="false">$AK77/$G77</f>
        <v>0</v>
      </c>
      <c r="AM77" s="65" t="n">
        <v>1</v>
      </c>
      <c r="AN77" s="66" t="n">
        <f aca="false">$AM77/$G77</f>
        <v>0.00190114068441065</v>
      </c>
      <c r="AO77" s="65" t="n">
        <v>0</v>
      </c>
      <c r="AP77" s="66" t="n">
        <f aca="false">$AO77/$G77</f>
        <v>0</v>
      </c>
      <c r="AQ77" s="65" t="n">
        <v>0</v>
      </c>
      <c r="AR77" s="66" t="n">
        <f aca="false">$AQ77/$G77</f>
        <v>0</v>
      </c>
      <c r="AS77" s="65" t="n">
        <v>2</v>
      </c>
      <c r="AT77" s="66" t="n">
        <f aca="false">$AS77/$G77</f>
        <v>0.00380228136882129</v>
      </c>
      <c r="AU77" s="65" t="n">
        <v>0</v>
      </c>
      <c r="AV77" s="66" t="n">
        <f aca="false">$AU77/$G77</f>
        <v>0</v>
      </c>
      <c r="AW77" s="44" t="n">
        <v>0</v>
      </c>
      <c r="AX77" s="63" t="n">
        <f aca="false">$AW77/$G77</f>
        <v>0</v>
      </c>
      <c r="AY77" s="52"/>
    </row>
    <row r="78" s="83" customFormat="true" ht="12.75" hidden="false" customHeight="false" outlineLevel="0" collapsed="false">
      <c r="A78" s="32"/>
      <c r="B78" s="33"/>
      <c r="C78" s="33" t="n">
        <f aca="false">SUM(C73:C77)</f>
        <v>4634</v>
      </c>
      <c r="D78" s="33" t="n">
        <f aca="false">SUM(D73:D77)</f>
        <v>3243</v>
      </c>
      <c r="E78" s="33" t="n">
        <f aca="false">SUM(E73:E77)</f>
        <v>3243</v>
      </c>
      <c r="F78" s="33" t="n">
        <f aca="false">SUM(F73:F77)</f>
        <v>13</v>
      </c>
      <c r="G78" s="33" t="n">
        <f aca="false">SUM(G73:G77)</f>
        <v>3230</v>
      </c>
      <c r="H78" s="69" t="n">
        <f aca="false">$D78/$C78</f>
        <v>0.699827362969357</v>
      </c>
      <c r="I78" s="70" t="n">
        <f aca="false">SUM(I73:I77)</f>
        <v>1320</v>
      </c>
      <c r="J78" s="71" t="n">
        <f aca="false">$I78/$G78</f>
        <v>0.408668730650155</v>
      </c>
      <c r="K78" s="72" t="n">
        <f aca="false">SUM(K73:K77)</f>
        <v>1025</v>
      </c>
      <c r="L78" s="73" t="n">
        <f aca="false">$K78/$G78</f>
        <v>0.31733746130031</v>
      </c>
      <c r="M78" s="74" t="n">
        <f aca="false">SUM(M73:M77)</f>
        <v>492</v>
      </c>
      <c r="N78" s="75" t="n">
        <f aca="false">$M78/$G78</f>
        <v>0.152321981424149</v>
      </c>
      <c r="O78" s="76" t="n">
        <f aca="false">SUM(O73:O77)</f>
        <v>256</v>
      </c>
      <c r="P78" s="77" t="n">
        <f aca="false">$O78/$G78</f>
        <v>0.0792569659442725</v>
      </c>
      <c r="Q78" s="86" t="n">
        <f aca="false">U78+W78+Y78+AA78+AC78+AE78+AG78+AI78+AK78+AM78+AO78+AQ78+AS78+AU78+AW78</f>
        <v>137</v>
      </c>
      <c r="R78" s="79" t="n">
        <f aca="false">$Q78/$G78</f>
        <v>0.0424148606811146</v>
      </c>
      <c r="S78" s="80"/>
      <c r="T78" s="80"/>
      <c r="U78" s="81" t="n">
        <f aca="false">SUM(U73:U77)</f>
        <v>11</v>
      </c>
      <c r="V78" s="82" t="n">
        <f aca="false">$U78/$G78</f>
        <v>0.00340557275541796</v>
      </c>
      <c r="W78" s="81" t="n">
        <f aca="false">SUM(W73:W77)</f>
        <v>15</v>
      </c>
      <c r="X78" s="82" t="n">
        <f aca="false">$W78/$G78</f>
        <v>0.00464396284829721</v>
      </c>
      <c r="Y78" s="81" t="n">
        <f aca="false">SUM(Y73:Y77)</f>
        <v>21</v>
      </c>
      <c r="Z78" s="82" t="n">
        <f aca="false">$Y78/$G78</f>
        <v>0.0065015479876161</v>
      </c>
      <c r="AA78" s="81" t="n">
        <f aca="false">SUM(AA73:AA77)</f>
        <v>23</v>
      </c>
      <c r="AB78" s="82" t="n">
        <f aca="false">$AA78/$G78</f>
        <v>0.00712074303405573</v>
      </c>
      <c r="AC78" s="81" t="n">
        <f aca="false">SUM(AC73:AC77)</f>
        <v>9</v>
      </c>
      <c r="AD78" s="82" t="n">
        <f aca="false">$AC78/$G78</f>
        <v>0.00278637770897833</v>
      </c>
      <c r="AE78" s="81" t="n">
        <f aca="false">SUM(AE73:AE77)</f>
        <v>12</v>
      </c>
      <c r="AF78" s="82" t="n">
        <f aca="false">$AE78/$G78</f>
        <v>0.00371517027863777</v>
      </c>
      <c r="AG78" s="81" t="n">
        <f aca="false">SUM(AG73:AG77)</f>
        <v>8</v>
      </c>
      <c r="AH78" s="82" t="n">
        <f aca="false">$AG78/$G78</f>
        <v>0.00247678018575851</v>
      </c>
      <c r="AI78" s="81" t="n">
        <f aca="false">SUM(AI73:AI77)</f>
        <v>15</v>
      </c>
      <c r="AJ78" s="82" t="n">
        <f aca="false">$AI78/$G78</f>
        <v>0.00464396284829721</v>
      </c>
      <c r="AK78" s="81" t="n">
        <f aca="false">SUM(AK73:AK77)</f>
        <v>10</v>
      </c>
      <c r="AL78" s="82" t="n">
        <f aca="false">$AK78/$G78</f>
        <v>0.00309597523219814</v>
      </c>
      <c r="AM78" s="81" t="n">
        <f aca="false">SUM(AM73:AM77)</f>
        <v>2</v>
      </c>
      <c r="AN78" s="82" t="n">
        <f aca="false">$AM78/$G78</f>
        <v>0.000619195046439629</v>
      </c>
      <c r="AO78" s="81" t="n">
        <f aca="false">SUM(AO73:AO77)</f>
        <v>5</v>
      </c>
      <c r="AP78" s="82" t="n">
        <f aca="false">$AO78/$G78</f>
        <v>0.00154798761609907</v>
      </c>
      <c r="AQ78" s="81" t="n">
        <f aca="false">SUM(AQ73:AQ77)</f>
        <v>1</v>
      </c>
      <c r="AR78" s="82" t="n">
        <f aca="false">$AQ78/$G78</f>
        <v>0.000309597523219814</v>
      </c>
      <c r="AS78" s="81" t="n">
        <f aca="false">SUM(AS73:AS77)</f>
        <v>2</v>
      </c>
      <c r="AT78" s="82" t="n">
        <f aca="false">$AS78/$G78</f>
        <v>0.000619195046439629</v>
      </c>
      <c r="AU78" s="81" t="n">
        <f aca="false">SUM(AU73:AU77)</f>
        <v>2</v>
      </c>
      <c r="AV78" s="82" t="n">
        <f aca="false">$AU78/$G78</f>
        <v>0.000619195046439629</v>
      </c>
      <c r="AW78" s="86" t="n">
        <v>1</v>
      </c>
      <c r="AX78" s="79" t="n">
        <f aca="false">$AW78/$G78</f>
        <v>0.000309597523219814</v>
      </c>
      <c r="AY78" s="80"/>
    </row>
    <row r="79" s="48" customFormat="true" ht="12.75" hidden="false" customHeight="false" outlineLevel="0" collapsed="false">
      <c r="A79" s="32"/>
      <c r="B79" s="33"/>
      <c r="C79" s="34"/>
      <c r="D79" s="34"/>
      <c r="E79" s="34"/>
      <c r="F79" s="34"/>
      <c r="G79" s="34"/>
      <c r="H79" s="35"/>
      <c r="I79" s="54"/>
      <c r="J79" s="55"/>
      <c r="K79" s="56"/>
      <c r="L79" s="57"/>
      <c r="M79" s="58"/>
      <c r="N79" s="59"/>
      <c r="O79" s="60"/>
      <c r="P79" s="61"/>
      <c r="Q79" s="44"/>
      <c r="R79" s="63"/>
      <c r="S79" s="80"/>
      <c r="T79" s="80"/>
      <c r="U79" s="65"/>
      <c r="V79" s="66"/>
      <c r="W79" s="65"/>
      <c r="X79" s="66"/>
      <c r="Y79" s="65"/>
      <c r="Z79" s="66"/>
      <c r="AA79" s="65"/>
      <c r="AB79" s="66"/>
      <c r="AC79" s="65"/>
      <c r="AD79" s="66"/>
      <c r="AE79" s="65"/>
      <c r="AF79" s="66"/>
      <c r="AG79" s="65"/>
      <c r="AH79" s="66"/>
      <c r="AI79" s="65"/>
      <c r="AJ79" s="66"/>
      <c r="AK79" s="65"/>
      <c r="AL79" s="66"/>
      <c r="AM79" s="65"/>
      <c r="AN79" s="66"/>
      <c r="AO79" s="65"/>
      <c r="AP79" s="66"/>
      <c r="AQ79" s="65"/>
      <c r="AR79" s="66"/>
      <c r="AS79" s="65"/>
      <c r="AT79" s="66"/>
      <c r="AU79" s="65"/>
      <c r="AV79" s="66"/>
      <c r="AW79" s="44"/>
      <c r="AX79" s="63"/>
      <c r="AY79" s="80"/>
    </row>
    <row r="80" s="48" customFormat="true" ht="12.75" hidden="false" customHeight="false" outlineLevel="0" collapsed="false">
      <c r="A80" s="32"/>
      <c r="B80" s="33"/>
      <c r="C80" s="34"/>
      <c r="D80" s="34"/>
      <c r="E80" s="34"/>
      <c r="F80" s="34"/>
      <c r="G80" s="34"/>
      <c r="H80" s="35"/>
      <c r="I80" s="54"/>
      <c r="J80" s="55"/>
      <c r="K80" s="56"/>
      <c r="L80" s="57"/>
      <c r="M80" s="58"/>
      <c r="N80" s="59"/>
      <c r="O80" s="60"/>
      <c r="P80" s="61"/>
      <c r="Q80" s="44"/>
      <c r="R80" s="63"/>
      <c r="S80" s="80"/>
      <c r="T80" s="80"/>
      <c r="U80" s="65"/>
      <c r="V80" s="66"/>
      <c r="W80" s="65"/>
      <c r="X80" s="66"/>
      <c r="Y80" s="65"/>
      <c r="Z80" s="66"/>
      <c r="AA80" s="65"/>
      <c r="AB80" s="66"/>
      <c r="AC80" s="65"/>
      <c r="AD80" s="66"/>
      <c r="AE80" s="65"/>
      <c r="AF80" s="66"/>
      <c r="AG80" s="65"/>
      <c r="AH80" s="66"/>
      <c r="AI80" s="65"/>
      <c r="AJ80" s="66"/>
      <c r="AK80" s="65"/>
      <c r="AL80" s="66"/>
      <c r="AM80" s="65"/>
      <c r="AN80" s="66"/>
      <c r="AO80" s="65"/>
      <c r="AP80" s="66"/>
      <c r="AQ80" s="65"/>
      <c r="AR80" s="66"/>
      <c r="AS80" s="65"/>
      <c r="AT80" s="66"/>
      <c r="AU80" s="65"/>
      <c r="AV80" s="66"/>
      <c r="AW80" s="44"/>
      <c r="AX80" s="63"/>
      <c r="AY80" s="80"/>
    </row>
    <row r="81" s="48" customFormat="true" ht="12.75" hidden="false" customHeight="false" outlineLevel="0" collapsed="false">
      <c r="A81" s="3" t="s">
        <v>43</v>
      </c>
      <c r="B81" s="33"/>
      <c r="C81" s="34"/>
      <c r="D81" s="34"/>
      <c r="E81" s="34"/>
      <c r="F81" s="34"/>
      <c r="G81" s="34"/>
      <c r="H81" s="35"/>
      <c r="I81" s="54"/>
      <c r="J81" s="55"/>
      <c r="K81" s="72"/>
      <c r="L81" s="57"/>
      <c r="M81" s="58"/>
      <c r="N81" s="59"/>
      <c r="O81" s="60"/>
      <c r="P81" s="61"/>
      <c r="Q81" s="44"/>
      <c r="R81" s="63"/>
      <c r="S81" s="80"/>
      <c r="T81" s="80"/>
      <c r="U81" s="65"/>
      <c r="V81" s="66"/>
      <c r="W81" s="65"/>
      <c r="X81" s="66"/>
      <c r="Y81" s="65"/>
      <c r="Z81" s="66"/>
      <c r="AA81" s="65"/>
      <c r="AB81" s="66"/>
      <c r="AC81" s="65"/>
      <c r="AD81" s="66"/>
      <c r="AE81" s="81"/>
      <c r="AF81" s="66"/>
      <c r="AG81" s="65"/>
      <c r="AH81" s="66"/>
      <c r="AI81" s="65"/>
      <c r="AJ81" s="66"/>
      <c r="AK81" s="81"/>
      <c r="AL81" s="66"/>
      <c r="AM81" s="65"/>
      <c r="AN81" s="66"/>
      <c r="AO81" s="65"/>
      <c r="AP81" s="66"/>
      <c r="AQ81" s="81"/>
      <c r="AR81" s="66"/>
      <c r="AS81" s="65"/>
      <c r="AT81" s="66"/>
      <c r="AU81" s="81"/>
      <c r="AV81" s="66"/>
      <c r="AW81" s="44"/>
      <c r="AX81" s="63"/>
      <c r="AY81" s="80"/>
    </row>
    <row r="82" customFormat="false" ht="12.75" hidden="false" customHeight="false" outlineLevel="0" collapsed="false">
      <c r="A82" s="52" t="n">
        <v>9</v>
      </c>
      <c r="B82" s="33" t="n">
        <v>46</v>
      </c>
      <c r="C82" s="34" t="n">
        <v>984</v>
      </c>
      <c r="D82" s="34" t="n">
        <v>724</v>
      </c>
      <c r="E82" s="34" t="n">
        <v>723</v>
      </c>
      <c r="F82" s="34" t="n">
        <v>1</v>
      </c>
      <c r="G82" s="34" t="n">
        <v>722</v>
      </c>
      <c r="H82" s="35" t="n">
        <f aca="false">$D82/$C82</f>
        <v>0.735772357723577</v>
      </c>
      <c r="I82" s="54" t="n">
        <v>286</v>
      </c>
      <c r="J82" s="55" t="n">
        <f aca="false">$I82/$G82</f>
        <v>0.39612188365651</v>
      </c>
      <c r="K82" s="56" t="n">
        <v>247</v>
      </c>
      <c r="L82" s="57" t="n">
        <f aca="false">$K82/$G82</f>
        <v>0.342105263157895</v>
      </c>
      <c r="M82" s="58" t="n">
        <v>97</v>
      </c>
      <c r="N82" s="59" t="n">
        <f aca="false">$M82/$G82</f>
        <v>0.134349030470914</v>
      </c>
      <c r="O82" s="60" t="n">
        <v>51</v>
      </c>
      <c r="P82" s="61" t="n">
        <f aca="false">$O82/$G82</f>
        <v>0.0706371191135734</v>
      </c>
      <c r="Q82" s="44" t="n">
        <f aca="false">U82+W82+Y82+AA82+AC82+AE82+AG82+AI82+AK82+AM82+AO82+AQ82+AS82+AU82+AW82</f>
        <v>41</v>
      </c>
      <c r="R82" s="63" t="n">
        <f aca="false">$Q82/$G82</f>
        <v>0.056786703601108</v>
      </c>
      <c r="S82" s="52" t="n">
        <v>9</v>
      </c>
      <c r="T82" s="64"/>
      <c r="U82" s="65" t="n">
        <v>2</v>
      </c>
      <c r="V82" s="66" t="n">
        <f aca="false">$U82/$G82</f>
        <v>0.00277008310249308</v>
      </c>
      <c r="W82" s="65" t="n">
        <v>4</v>
      </c>
      <c r="X82" s="66" t="n">
        <f aca="false">$W82/$G82</f>
        <v>0.00554016620498615</v>
      </c>
      <c r="Y82" s="65" t="n">
        <v>8</v>
      </c>
      <c r="Z82" s="66" t="n">
        <f aca="false">$Y82/$G82</f>
        <v>0.0110803324099723</v>
      </c>
      <c r="AA82" s="65" t="n">
        <v>4</v>
      </c>
      <c r="AB82" s="66" t="n">
        <f aca="false">$AA82/$G82</f>
        <v>0.00554016620498615</v>
      </c>
      <c r="AC82" s="65" t="n">
        <v>1</v>
      </c>
      <c r="AD82" s="66" t="n">
        <f aca="false">$AC82/$G82</f>
        <v>0.00138504155124654</v>
      </c>
      <c r="AE82" s="65" t="n">
        <v>1</v>
      </c>
      <c r="AF82" s="66" t="n">
        <f aca="false">$AE82/$G82</f>
        <v>0.00138504155124654</v>
      </c>
      <c r="AG82" s="65" t="n">
        <v>1</v>
      </c>
      <c r="AH82" s="66" t="n">
        <f aca="false">$AG82/$G82</f>
        <v>0.00138504155124654</v>
      </c>
      <c r="AI82" s="65" t="n">
        <v>10</v>
      </c>
      <c r="AJ82" s="66" t="n">
        <f aca="false">$AI82/$G82</f>
        <v>0.0138504155124654</v>
      </c>
      <c r="AK82" s="65" t="n">
        <v>4</v>
      </c>
      <c r="AL82" s="66" t="n">
        <f aca="false">$AK82/$G82</f>
        <v>0.00554016620498615</v>
      </c>
      <c r="AM82" s="65" t="n">
        <v>4</v>
      </c>
      <c r="AN82" s="66" t="n">
        <f aca="false">$AM82/$G82</f>
        <v>0.00554016620498615</v>
      </c>
      <c r="AO82" s="65" t="n">
        <v>0</v>
      </c>
      <c r="AP82" s="66" t="n">
        <f aca="false">$AO82/$G82</f>
        <v>0</v>
      </c>
      <c r="AQ82" s="65" t="n">
        <v>0</v>
      </c>
      <c r="AR82" s="66" t="n">
        <f aca="false">$AQ82/$G82</f>
        <v>0</v>
      </c>
      <c r="AS82" s="65" t="n">
        <v>0</v>
      </c>
      <c r="AT82" s="66" t="n">
        <f aca="false">$AS82/$G82</f>
        <v>0</v>
      </c>
      <c r="AU82" s="65" t="n">
        <v>1</v>
      </c>
      <c r="AV82" s="66" t="n">
        <f aca="false">$AU82/$G82</f>
        <v>0.00138504155124654</v>
      </c>
      <c r="AW82" s="44" t="n">
        <v>1</v>
      </c>
      <c r="AX82" s="63" t="n">
        <f aca="false">$AW82/$G82</f>
        <v>0.00138504155124654</v>
      </c>
      <c r="AY82" s="52" t="n">
        <v>9</v>
      </c>
    </row>
    <row r="83" customFormat="false" ht="12.75" hidden="false" customHeight="false" outlineLevel="0" collapsed="false">
      <c r="A83" s="52"/>
      <c r="B83" s="33" t="n">
        <v>47</v>
      </c>
      <c r="C83" s="34" t="n">
        <v>1067</v>
      </c>
      <c r="D83" s="34" t="n">
        <v>772</v>
      </c>
      <c r="E83" s="34" t="n">
        <v>769</v>
      </c>
      <c r="F83" s="34" t="n">
        <v>9</v>
      </c>
      <c r="G83" s="34" t="n">
        <v>760</v>
      </c>
      <c r="H83" s="35" t="n">
        <f aca="false">$D83/$C83</f>
        <v>0.723523898781631</v>
      </c>
      <c r="I83" s="54" t="n">
        <v>288</v>
      </c>
      <c r="J83" s="55" t="n">
        <f aca="false">$I83/$G83</f>
        <v>0.378947368421053</v>
      </c>
      <c r="K83" s="56" t="n">
        <v>229</v>
      </c>
      <c r="L83" s="57" t="n">
        <f aca="false">$K83/$G83</f>
        <v>0.301315789473684</v>
      </c>
      <c r="M83" s="58" t="n">
        <v>143</v>
      </c>
      <c r="N83" s="59" t="n">
        <f aca="false">$M83/$G83</f>
        <v>0.188157894736842</v>
      </c>
      <c r="O83" s="60" t="n">
        <v>68</v>
      </c>
      <c r="P83" s="61" t="n">
        <f aca="false">$O83/$G83</f>
        <v>0.0894736842105263</v>
      </c>
      <c r="Q83" s="44" t="n">
        <f aca="false">U83+W83+Y83+AA83+AC83+AE83+AG83+AI83+AK83+AM83+AO83+AQ83+AS83+AU83+AW83</f>
        <v>32</v>
      </c>
      <c r="R83" s="63" t="n">
        <f aca="false">$Q83/$G83</f>
        <v>0.0421052631578947</v>
      </c>
      <c r="S83" s="52"/>
      <c r="T83" s="67"/>
      <c r="U83" s="65" t="n">
        <v>3</v>
      </c>
      <c r="V83" s="66" t="n">
        <f aca="false">$U83/$G83</f>
        <v>0.00394736842105263</v>
      </c>
      <c r="W83" s="65" t="n">
        <v>6</v>
      </c>
      <c r="X83" s="66" t="n">
        <f aca="false">$W83/$G83</f>
        <v>0.00789473684210526</v>
      </c>
      <c r="Y83" s="65" t="n">
        <v>7</v>
      </c>
      <c r="Z83" s="66" t="n">
        <f aca="false">$Y83/$G83</f>
        <v>0.00921052631578947</v>
      </c>
      <c r="AA83" s="65" t="n">
        <v>2</v>
      </c>
      <c r="AB83" s="66" t="n">
        <f aca="false">$AA83/$G83</f>
        <v>0.00263157894736842</v>
      </c>
      <c r="AC83" s="65" t="n">
        <v>0</v>
      </c>
      <c r="AD83" s="66" t="n">
        <f aca="false">$AC83/$G83</f>
        <v>0</v>
      </c>
      <c r="AE83" s="65" t="n">
        <v>5</v>
      </c>
      <c r="AF83" s="66" t="n">
        <f aca="false">$AE83/$G83</f>
        <v>0.00657894736842105</v>
      </c>
      <c r="AG83" s="65" t="n">
        <v>4</v>
      </c>
      <c r="AH83" s="66" t="n">
        <f aca="false">$AG83/$G83</f>
        <v>0.00526315789473684</v>
      </c>
      <c r="AI83" s="65" t="n">
        <v>2</v>
      </c>
      <c r="AJ83" s="66" t="n">
        <f aca="false">$AI83/$G83</f>
        <v>0.00263157894736842</v>
      </c>
      <c r="AK83" s="65" t="n">
        <v>3</v>
      </c>
      <c r="AL83" s="66" t="n">
        <f aca="false">$AK83/$G83</f>
        <v>0.00394736842105263</v>
      </c>
      <c r="AM83" s="65" t="n">
        <v>0</v>
      </c>
      <c r="AN83" s="66" t="n">
        <f aca="false">$AM83/$G83</f>
        <v>0</v>
      </c>
      <c r="AO83" s="65" t="n">
        <v>0</v>
      </c>
      <c r="AP83" s="66" t="n">
        <f aca="false">$AO83/$G83</f>
        <v>0</v>
      </c>
      <c r="AQ83" s="65" t="n">
        <v>0</v>
      </c>
      <c r="AR83" s="66" t="n">
        <f aca="false">$AQ83/$G83</f>
        <v>0</v>
      </c>
      <c r="AS83" s="65" t="n">
        <v>0</v>
      </c>
      <c r="AT83" s="66" t="n">
        <f aca="false">$AS83/$G83</f>
        <v>0</v>
      </c>
      <c r="AU83" s="65" t="n">
        <v>0</v>
      </c>
      <c r="AV83" s="66" t="n">
        <f aca="false">$AU83/$G83</f>
        <v>0</v>
      </c>
      <c r="AW83" s="44" t="n">
        <v>0</v>
      </c>
      <c r="AX83" s="63" t="n">
        <f aca="false">$AW83/$G83</f>
        <v>0</v>
      </c>
      <c r="AY83" s="52"/>
    </row>
    <row r="84" customFormat="false" ht="12.75" hidden="false" customHeight="false" outlineLevel="0" collapsed="false">
      <c r="A84" s="52"/>
      <c r="B84" s="33" t="n">
        <v>48</v>
      </c>
      <c r="C84" s="34" t="n">
        <v>823</v>
      </c>
      <c r="D84" s="34" t="n">
        <v>574</v>
      </c>
      <c r="E84" s="34" t="n">
        <v>573</v>
      </c>
      <c r="F84" s="34" t="n">
        <v>3</v>
      </c>
      <c r="G84" s="34" t="n">
        <v>570</v>
      </c>
      <c r="H84" s="35" t="n">
        <f aca="false">$D84/$C84</f>
        <v>0.697448359659781</v>
      </c>
      <c r="I84" s="54" t="n">
        <v>262</v>
      </c>
      <c r="J84" s="55" t="n">
        <f aca="false">$I84/$G84</f>
        <v>0.459649122807018</v>
      </c>
      <c r="K84" s="56" t="n">
        <v>164</v>
      </c>
      <c r="L84" s="57" t="n">
        <f aca="false">$K84/$G84</f>
        <v>0.287719298245614</v>
      </c>
      <c r="M84" s="58" t="n">
        <v>89</v>
      </c>
      <c r="N84" s="59" t="n">
        <f aca="false">$M84/$G84</f>
        <v>0.156140350877193</v>
      </c>
      <c r="O84" s="60" t="n">
        <v>36</v>
      </c>
      <c r="P84" s="61" t="n">
        <f aca="false">$O84/$G84</f>
        <v>0.0631578947368421</v>
      </c>
      <c r="Q84" s="44" t="n">
        <f aca="false">U84+W84+Y84+AA84+AC84+AE84+AG84+AI84+AK84+AM84+AO84+AQ84+AS84+AU84+AW84</f>
        <v>19</v>
      </c>
      <c r="R84" s="63" t="n">
        <f aca="false">$Q84/$G84</f>
        <v>0.0333333333333333</v>
      </c>
      <c r="S84" s="52"/>
      <c r="T84" s="67"/>
      <c r="U84" s="65" t="n">
        <v>2</v>
      </c>
      <c r="V84" s="66" t="n">
        <f aca="false">$U84/$G84</f>
        <v>0.00350877192982456</v>
      </c>
      <c r="W84" s="65" t="n">
        <v>4</v>
      </c>
      <c r="X84" s="66" t="n">
        <f aca="false">$W84/$G84</f>
        <v>0.00701754385964912</v>
      </c>
      <c r="Y84" s="65" t="n">
        <v>3</v>
      </c>
      <c r="Z84" s="66" t="n">
        <f aca="false">$Y84/$G84</f>
        <v>0.00526315789473684</v>
      </c>
      <c r="AA84" s="65" t="n">
        <v>2</v>
      </c>
      <c r="AB84" s="66" t="n">
        <f aca="false">$AA84/$G84</f>
        <v>0.00350877192982456</v>
      </c>
      <c r="AC84" s="65" t="n">
        <v>5</v>
      </c>
      <c r="AD84" s="66" t="n">
        <f aca="false">$AC84/$G84</f>
        <v>0.0087719298245614</v>
      </c>
      <c r="AE84" s="65" t="n">
        <v>2</v>
      </c>
      <c r="AF84" s="66" t="n">
        <f aca="false">$AE84/$G84</f>
        <v>0.00350877192982456</v>
      </c>
      <c r="AG84" s="65" t="n">
        <v>0</v>
      </c>
      <c r="AH84" s="66" t="n">
        <f aca="false">$AG84/$G84</f>
        <v>0</v>
      </c>
      <c r="AI84" s="65" t="n">
        <v>0</v>
      </c>
      <c r="AJ84" s="66" t="n">
        <f aca="false">$AI84/$G84</f>
        <v>0</v>
      </c>
      <c r="AK84" s="65" t="n">
        <v>0</v>
      </c>
      <c r="AL84" s="66" t="n">
        <f aca="false">$AK84/$G84</f>
        <v>0</v>
      </c>
      <c r="AM84" s="65" t="n">
        <v>1</v>
      </c>
      <c r="AN84" s="66" t="n">
        <f aca="false">$AM84/$G84</f>
        <v>0.00175438596491228</v>
      </c>
      <c r="AO84" s="65" t="n">
        <v>0</v>
      </c>
      <c r="AP84" s="66" t="n">
        <f aca="false">$AO84/$G84</f>
        <v>0</v>
      </c>
      <c r="AQ84" s="65" t="n">
        <v>0</v>
      </c>
      <c r="AR84" s="66" t="n">
        <f aca="false">$AQ84/$G84</f>
        <v>0</v>
      </c>
      <c r="AS84" s="65" t="n">
        <v>0</v>
      </c>
      <c r="AT84" s="66" t="n">
        <f aca="false">$AS84/$G84</f>
        <v>0</v>
      </c>
      <c r="AU84" s="65" t="n">
        <v>0</v>
      </c>
      <c r="AV84" s="66" t="n">
        <f aca="false">$AU84/$G84</f>
        <v>0</v>
      </c>
      <c r="AW84" s="44" t="n">
        <v>0</v>
      </c>
      <c r="AX84" s="63" t="n">
        <f aca="false">$AW84/$G84</f>
        <v>0</v>
      </c>
      <c r="AY84" s="52"/>
    </row>
    <row r="85" customFormat="false" ht="12.75" hidden="false" customHeight="false" outlineLevel="0" collapsed="false">
      <c r="A85" s="52"/>
      <c r="B85" s="33" t="n">
        <v>49</v>
      </c>
      <c r="C85" s="34" t="n">
        <v>886</v>
      </c>
      <c r="D85" s="34" t="n">
        <v>605</v>
      </c>
      <c r="E85" s="34" t="n">
        <v>605</v>
      </c>
      <c r="F85" s="34" t="n">
        <v>3</v>
      </c>
      <c r="G85" s="34" t="n">
        <v>602</v>
      </c>
      <c r="H85" s="35" t="n">
        <f aca="false">$D85/$C85</f>
        <v>0.682844243792325</v>
      </c>
      <c r="I85" s="54" t="n">
        <v>236</v>
      </c>
      <c r="J85" s="55" t="n">
        <f aca="false">$I85/$G85</f>
        <v>0.39202657807309</v>
      </c>
      <c r="K85" s="56" t="n">
        <v>195</v>
      </c>
      <c r="L85" s="57" t="n">
        <f aca="false">$K85/$G85</f>
        <v>0.323920265780731</v>
      </c>
      <c r="M85" s="58" t="n">
        <v>105</v>
      </c>
      <c r="N85" s="59" t="n">
        <f aca="false">$M85/$G85</f>
        <v>0.174418604651163</v>
      </c>
      <c r="O85" s="60" t="n">
        <v>48</v>
      </c>
      <c r="P85" s="61" t="n">
        <f aca="false">$O85/$G85</f>
        <v>0.079734219269103</v>
      </c>
      <c r="Q85" s="44" t="n">
        <f aca="false">U85+W85+Y85+AA85+AC85+AE85+AG85+AI85+AK85+AM85+AO85+AQ85+AS85+AU85+AW85</f>
        <v>18</v>
      </c>
      <c r="R85" s="63" t="n">
        <f aca="false">$Q85/$G85</f>
        <v>0.0299003322259136</v>
      </c>
      <c r="S85" s="52"/>
      <c r="T85" s="67"/>
      <c r="U85" s="65" t="n">
        <v>1</v>
      </c>
      <c r="V85" s="66" t="n">
        <f aca="false">$U85/$G85</f>
        <v>0.00166112956810631</v>
      </c>
      <c r="W85" s="65" t="n">
        <v>4</v>
      </c>
      <c r="X85" s="66" t="n">
        <f aca="false">$W85/$G85</f>
        <v>0.00664451827242525</v>
      </c>
      <c r="Y85" s="65" t="n">
        <v>0</v>
      </c>
      <c r="Z85" s="66" t="n">
        <f aca="false">$Y85/$G85</f>
        <v>0</v>
      </c>
      <c r="AA85" s="65" t="n">
        <v>3</v>
      </c>
      <c r="AB85" s="66" t="n">
        <f aca="false">$AA85/$G85</f>
        <v>0.00498338870431894</v>
      </c>
      <c r="AC85" s="65" t="n">
        <v>2</v>
      </c>
      <c r="AD85" s="66" t="n">
        <f aca="false">$AC85/$G85</f>
        <v>0.00332225913621262</v>
      </c>
      <c r="AE85" s="65" t="n">
        <v>2</v>
      </c>
      <c r="AF85" s="66" t="n">
        <f aca="false">$AE85/$G85</f>
        <v>0.00332225913621262</v>
      </c>
      <c r="AG85" s="65" t="n">
        <v>0</v>
      </c>
      <c r="AH85" s="66" t="n">
        <f aca="false">$AG85/$G85</f>
        <v>0</v>
      </c>
      <c r="AI85" s="65" t="n">
        <v>1</v>
      </c>
      <c r="AJ85" s="66" t="n">
        <f aca="false">$AI85/$G85</f>
        <v>0.00166112956810631</v>
      </c>
      <c r="AK85" s="65" t="n">
        <v>1</v>
      </c>
      <c r="AL85" s="66" t="n">
        <f aca="false">$AK85/$G85</f>
        <v>0.00166112956810631</v>
      </c>
      <c r="AM85" s="65" t="n">
        <v>3</v>
      </c>
      <c r="AN85" s="66" t="n">
        <f aca="false">$AM85/$G85</f>
        <v>0.00498338870431894</v>
      </c>
      <c r="AO85" s="65" t="n">
        <v>0</v>
      </c>
      <c r="AP85" s="66" t="n">
        <f aca="false">$AO85/$G85</f>
        <v>0</v>
      </c>
      <c r="AQ85" s="65" t="n">
        <v>0</v>
      </c>
      <c r="AR85" s="66" t="n">
        <f aca="false">$AQ85/$G85</f>
        <v>0</v>
      </c>
      <c r="AS85" s="65" t="n">
        <v>0</v>
      </c>
      <c r="AT85" s="66" t="n">
        <f aca="false">$AS85/$G85</f>
        <v>0</v>
      </c>
      <c r="AU85" s="65" t="n">
        <v>1</v>
      </c>
      <c r="AV85" s="66" t="n">
        <f aca="false">$AU85/$G85</f>
        <v>0.00166112956810631</v>
      </c>
      <c r="AW85" s="44" t="n">
        <v>0</v>
      </c>
      <c r="AX85" s="63" t="n">
        <f aca="false">$AW85/$G85</f>
        <v>0</v>
      </c>
      <c r="AY85" s="52"/>
    </row>
    <row r="86" customFormat="false" ht="12.75" hidden="false" customHeight="false" outlineLevel="0" collapsed="false">
      <c r="A86" s="52"/>
      <c r="B86" s="33" t="n">
        <v>50</v>
      </c>
      <c r="C86" s="34" t="n">
        <v>738</v>
      </c>
      <c r="D86" s="34" t="n">
        <v>529</v>
      </c>
      <c r="E86" s="34" t="n">
        <v>528</v>
      </c>
      <c r="F86" s="34" t="n">
        <v>4</v>
      </c>
      <c r="G86" s="34" t="n">
        <v>524</v>
      </c>
      <c r="H86" s="35" t="n">
        <f aca="false">$D86/$C86</f>
        <v>0.71680216802168</v>
      </c>
      <c r="I86" s="54" t="n">
        <v>194</v>
      </c>
      <c r="J86" s="55" t="n">
        <f aca="false">$I86/$G86</f>
        <v>0.370229007633588</v>
      </c>
      <c r="K86" s="56" t="n">
        <v>182</v>
      </c>
      <c r="L86" s="57" t="n">
        <f aca="false">$K86/$G86</f>
        <v>0.347328244274809</v>
      </c>
      <c r="M86" s="58" t="n">
        <v>82</v>
      </c>
      <c r="N86" s="59" t="n">
        <f aca="false">$M86/$G86</f>
        <v>0.156488549618321</v>
      </c>
      <c r="O86" s="60" t="n">
        <v>44</v>
      </c>
      <c r="P86" s="61" t="n">
        <f aca="false">$O86/$G86</f>
        <v>0.083969465648855</v>
      </c>
      <c r="Q86" s="44" t="n">
        <f aca="false">U86+W86+Y86+AA86+AC86+AE86+AG86+AI86+AK86+AM86+AO86+AQ86+AS86+AU86+AW86</f>
        <v>22</v>
      </c>
      <c r="R86" s="63" t="n">
        <f aca="false">$Q86/$G86</f>
        <v>0.0419847328244275</v>
      </c>
      <c r="S86" s="52"/>
      <c r="T86" s="68"/>
      <c r="U86" s="65" t="n">
        <v>1</v>
      </c>
      <c r="V86" s="66" t="n">
        <f aca="false">$U86/$G86</f>
        <v>0.00190839694656489</v>
      </c>
      <c r="W86" s="65" t="n">
        <v>2</v>
      </c>
      <c r="X86" s="66" t="n">
        <f aca="false">$W86/$G86</f>
        <v>0.00381679389312977</v>
      </c>
      <c r="Y86" s="65" t="n">
        <v>3</v>
      </c>
      <c r="Z86" s="66" t="n">
        <f aca="false">$Y86/$G86</f>
        <v>0.00572519083969466</v>
      </c>
      <c r="AA86" s="65" t="n">
        <v>3</v>
      </c>
      <c r="AB86" s="66" t="n">
        <f aca="false">$AA86/$G86</f>
        <v>0.00572519083969466</v>
      </c>
      <c r="AC86" s="65" t="n">
        <v>1</v>
      </c>
      <c r="AD86" s="66" t="n">
        <f aca="false">$AC86/$G86</f>
        <v>0.00190839694656489</v>
      </c>
      <c r="AE86" s="65" t="n">
        <v>2</v>
      </c>
      <c r="AF86" s="66" t="n">
        <f aca="false">$AE86/$G86</f>
        <v>0.00381679389312977</v>
      </c>
      <c r="AG86" s="65" t="n">
        <v>4</v>
      </c>
      <c r="AH86" s="66" t="n">
        <f aca="false">$AG86/$G86</f>
        <v>0.00763358778625954</v>
      </c>
      <c r="AI86" s="65" t="n">
        <v>0</v>
      </c>
      <c r="AJ86" s="66" t="n">
        <f aca="false">$AI86/$G86</f>
        <v>0</v>
      </c>
      <c r="AK86" s="65" t="n">
        <v>2</v>
      </c>
      <c r="AL86" s="66" t="n">
        <f aca="false">$AK86/$G86</f>
        <v>0.00381679389312977</v>
      </c>
      <c r="AM86" s="65" t="n">
        <v>1</v>
      </c>
      <c r="AN86" s="66" t="n">
        <f aca="false">$AM86/$G86</f>
        <v>0.00190839694656489</v>
      </c>
      <c r="AO86" s="65" t="n">
        <v>1</v>
      </c>
      <c r="AP86" s="66" t="n">
        <f aca="false">$AO86/$G86</f>
        <v>0.00190839694656489</v>
      </c>
      <c r="AQ86" s="65" t="n">
        <v>1</v>
      </c>
      <c r="AR86" s="66" t="n">
        <f aca="false">$AQ86/$G86</f>
        <v>0.00190839694656489</v>
      </c>
      <c r="AS86" s="65" t="n">
        <v>0</v>
      </c>
      <c r="AT86" s="66" t="n">
        <f aca="false">$AS86/$G86</f>
        <v>0</v>
      </c>
      <c r="AU86" s="65" t="n">
        <v>1</v>
      </c>
      <c r="AV86" s="66" t="n">
        <f aca="false">$AU86/$G86</f>
        <v>0.00190839694656489</v>
      </c>
      <c r="AW86" s="44" t="n">
        <v>0</v>
      </c>
      <c r="AX86" s="63" t="n">
        <f aca="false">$AW86/$G86</f>
        <v>0</v>
      </c>
      <c r="AY86" s="52"/>
    </row>
    <row r="87" s="83" customFormat="true" ht="12.75" hidden="false" customHeight="false" outlineLevel="0" collapsed="false">
      <c r="A87" s="32"/>
      <c r="B87" s="33"/>
      <c r="C87" s="33" t="n">
        <f aca="false">SUM(C82:C86)</f>
        <v>4498</v>
      </c>
      <c r="D87" s="33" t="n">
        <f aca="false">SUM(D82:D86)</f>
        <v>3204</v>
      </c>
      <c r="E87" s="33" t="n">
        <f aca="false">SUM(E82:E86)</f>
        <v>3198</v>
      </c>
      <c r="F87" s="33" t="n">
        <f aca="false">SUM(F82:F86)</f>
        <v>20</v>
      </c>
      <c r="G87" s="33" t="n">
        <f aca="false">SUM(G82:G86)</f>
        <v>3178</v>
      </c>
      <c r="H87" s="69" t="n">
        <f aca="false">$D87/$C87</f>
        <v>0.712316585148955</v>
      </c>
      <c r="I87" s="70" t="n">
        <f aca="false">SUM(I82:I86)</f>
        <v>1266</v>
      </c>
      <c r="J87" s="71" t="n">
        <f aca="false">$I87/$G87</f>
        <v>0.398363750786658</v>
      </c>
      <c r="K87" s="72" t="n">
        <f aca="false">SUM(K82:K86)</f>
        <v>1017</v>
      </c>
      <c r="L87" s="73" t="n">
        <f aca="false">$K87/$G87</f>
        <v>0.32001258653241</v>
      </c>
      <c r="M87" s="74" t="n">
        <f aca="false">SUM(M82:M86)</f>
        <v>516</v>
      </c>
      <c r="N87" s="75" t="n">
        <f aca="false">$M87/$G87</f>
        <v>0.16236626809314</v>
      </c>
      <c r="O87" s="76" t="n">
        <f aca="false">SUM(O82:O86)</f>
        <v>247</v>
      </c>
      <c r="P87" s="77" t="n">
        <f aca="false">$O87/$G87</f>
        <v>0.0777218376337319</v>
      </c>
      <c r="Q87" s="86" t="n">
        <f aca="false">U87+W87+Y87+AA87+AC87+AE87+AG87+AI87+AK87+AM87+AO87+AQ87+AS87+AU87+AW87</f>
        <v>132</v>
      </c>
      <c r="R87" s="79" t="n">
        <f aca="false">$Q87/$G87</f>
        <v>0.0415355569540592</v>
      </c>
      <c r="S87" s="80"/>
      <c r="T87" s="80"/>
      <c r="U87" s="81" t="n">
        <f aca="false">SUM(U82:U86)</f>
        <v>9</v>
      </c>
      <c r="V87" s="82" t="n">
        <f aca="false">$U87/$G87</f>
        <v>0.00283196979232222</v>
      </c>
      <c r="W87" s="81" t="n">
        <f aca="false">SUM(W82:W86)</f>
        <v>20</v>
      </c>
      <c r="X87" s="82" t="n">
        <f aca="false">$W87/$G87</f>
        <v>0.00629326620516048</v>
      </c>
      <c r="Y87" s="81" t="n">
        <f aca="false">SUM(Y82:Y86)</f>
        <v>21</v>
      </c>
      <c r="Z87" s="82" t="n">
        <f aca="false">$Y87/$G87</f>
        <v>0.0066079295154185</v>
      </c>
      <c r="AA87" s="81" t="n">
        <f aca="false">SUM(AA82:AA86)</f>
        <v>14</v>
      </c>
      <c r="AB87" s="82" t="n">
        <f aca="false">$AA87/$G87</f>
        <v>0.00440528634361234</v>
      </c>
      <c r="AC87" s="81" t="n">
        <f aca="false">SUM(AC82:AC86)</f>
        <v>9</v>
      </c>
      <c r="AD87" s="82" t="n">
        <f aca="false">$AC87/$G87</f>
        <v>0.00283196979232222</v>
      </c>
      <c r="AE87" s="81" t="n">
        <f aca="false">SUM(AE82:AE86)</f>
        <v>12</v>
      </c>
      <c r="AF87" s="82" t="n">
        <f aca="false">$AE87/$G87</f>
        <v>0.00377595972309629</v>
      </c>
      <c r="AG87" s="81" t="n">
        <f aca="false">SUM(AG82:AG86)</f>
        <v>9</v>
      </c>
      <c r="AH87" s="82" t="n">
        <f aca="false">$AG87/$G87</f>
        <v>0.00283196979232222</v>
      </c>
      <c r="AI87" s="81" t="n">
        <f aca="false">SUM(AI82:AI86)</f>
        <v>13</v>
      </c>
      <c r="AJ87" s="82" t="n">
        <f aca="false">$AI87/$G87</f>
        <v>0.00409062303335431</v>
      </c>
      <c r="AK87" s="81" t="n">
        <f aca="false">SUM(AK82:AK86)</f>
        <v>10</v>
      </c>
      <c r="AL87" s="82" t="n">
        <f aca="false">$AK87/$G87</f>
        <v>0.00314663310258024</v>
      </c>
      <c r="AM87" s="81" t="n">
        <f aca="false">SUM(AM82:AM86)</f>
        <v>9</v>
      </c>
      <c r="AN87" s="82" t="n">
        <f aca="false">$AM87/$G87</f>
        <v>0.00283196979232222</v>
      </c>
      <c r="AO87" s="81" t="n">
        <f aca="false">SUM(AO82:AO86)</f>
        <v>1</v>
      </c>
      <c r="AP87" s="82" t="n">
        <f aca="false">$AO87/$G87</f>
        <v>0.000314663310258024</v>
      </c>
      <c r="AQ87" s="81" t="n">
        <f aca="false">SUM(AQ82:AQ86)</f>
        <v>1</v>
      </c>
      <c r="AR87" s="82" t="n">
        <f aca="false">$AQ87/$G87</f>
        <v>0.000314663310258024</v>
      </c>
      <c r="AS87" s="81" t="n">
        <f aca="false">SUM(AS82:AS86)</f>
        <v>0</v>
      </c>
      <c r="AT87" s="82" t="n">
        <f aca="false">$AS87/$G87</f>
        <v>0</v>
      </c>
      <c r="AU87" s="81" t="n">
        <f aca="false">SUM(AU82:AU86)</f>
        <v>3</v>
      </c>
      <c r="AV87" s="82" t="n">
        <f aca="false">$AU87/$G87</f>
        <v>0.000943989930774072</v>
      </c>
      <c r="AW87" s="86" t="n">
        <v>1</v>
      </c>
      <c r="AX87" s="79" t="n">
        <f aca="false">$AW87/$G87</f>
        <v>0.000314663310258024</v>
      </c>
      <c r="AY87" s="80"/>
    </row>
    <row r="88" s="48" customFormat="true" ht="12.75" hidden="false" customHeight="false" outlineLevel="0" collapsed="false">
      <c r="A88" s="32"/>
      <c r="B88" s="33"/>
      <c r="C88" s="34"/>
      <c r="D88" s="34"/>
      <c r="E88" s="34"/>
      <c r="F88" s="34"/>
      <c r="G88" s="34"/>
      <c r="H88" s="35"/>
      <c r="I88" s="54"/>
      <c r="J88" s="55"/>
      <c r="K88" s="56"/>
      <c r="L88" s="57"/>
      <c r="M88" s="58"/>
      <c r="N88" s="59"/>
      <c r="O88" s="60"/>
      <c r="P88" s="61"/>
      <c r="Q88" s="44"/>
      <c r="R88" s="63"/>
      <c r="S88" s="80"/>
      <c r="T88" s="80"/>
      <c r="U88" s="65"/>
      <c r="V88" s="66"/>
      <c r="W88" s="65"/>
      <c r="X88" s="66"/>
      <c r="Y88" s="65"/>
      <c r="Z88" s="66"/>
      <c r="AA88" s="65"/>
      <c r="AB88" s="66"/>
      <c r="AC88" s="65"/>
      <c r="AD88" s="66"/>
      <c r="AE88" s="65"/>
      <c r="AF88" s="66"/>
      <c r="AG88" s="65"/>
      <c r="AH88" s="66"/>
      <c r="AI88" s="65"/>
      <c r="AJ88" s="66"/>
      <c r="AK88" s="65"/>
      <c r="AL88" s="66"/>
      <c r="AM88" s="65"/>
      <c r="AN88" s="66"/>
      <c r="AO88" s="65"/>
      <c r="AP88" s="66"/>
      <c r="AQ88" s="65"/>
      <c r="AR88" s="66"/>
      <c r="AS88" s="65"/>
      <c r="AT88" s="66"/>
      <c r="AU88" s="65"/>
      <c r="AV88" s="66"/>
      <c r="AW88" s="44"/>
      <c r="AX88" s="63"/>
      <c r="AY88" s="80"/>
    </row>
    <row r="89" s="48" customFormat="true" ht="12.75" hidden="false" customHeight="false" outlineLevel="0" collapsed="false">
      <c r="A89" s="32"/>
      <c r="B89" s="33"/>
      <c r="C89" s="34"/>
      <c r="D89" s="34"/>
      <c r="E89" s="34"/>
      <c r="F89" s="34"/>
      <c r="G89" s="34"/>
      <c r="H89" s="35"/>
      <c r="I89" s="54"/>
      <c r="J89" s="55"/>
      <c r="K89" s="56"/>
      <c r="L89" s="57"/>
      <c r="M89" s="58"/>
      <c r="N89" s="59"/>
      <c r="O89" s="60"/>
      <c r="P89" s="61"/>
      <c r="Q89" s="44"/>
      <c r="R89" s="63"/>
      <c r="S89" s="80"/>
      <c r="T89" s="80"/>
      <c r="U89" s="65"/>
      <c r="V89" s="66"/>
      <c r="W89" s="65"/>
      <c r="X89" s="66"/>
      <c r="Y89" s="65"/>
      <c r="Z89" s="66"/>
      <c r="AA89" s="65"/>
      <c r="AB89" s="66"/>
      <c r="AC89" s="65"/>
      <c r="AD89" s="66"/>
      <c r="AE89" s="65"/>
      <c r="AF89" s="66"/>
      <c r="AG89" s="65"/>
      <c r="AH89" s="66"/>
      <c r="AI89" s="65"/>
      <c r="AJ89" s="66"/>
      <c r="AK89" s="65"/>
      <c r="AL89" s="66"/>
      <c r="AM89" s="65"/>
      <c r="AN89" s="66"/>
      <c r="AO89" s="65"/>
      <c r="AP89" s="66"/>
      <c r="AQ89" s="65"/>
      <c r="AR89" s="66"/>
      <c r="AS89" s="65"/>
      <c r="AT89" s="66"/>
      <c r="AU89" s="65"/>
      <c r="AV89" s="66"/>
      <c r="AW89" s="44"/>
      <c r="AX89" s="63"/>
      <c r="AY89" s="80"/>
    </row>
    <row r="90" s="48" customFormat="true" ht="12.75" hidden="false" customHeight="false" outlineLevel="0" collapsed="false">
      <c r="A90" s="3" t="s">
        <v>44</v>
      </c>
      <c r="B90" s="33"/>
      <c r="C90" s="34"/>
      <c r="D90" s="34"/>
      <c r="E90" s="34"/>
      <c r="F90" s="34"/>
      <c r="G90" s="34"/>
      <c r="H90" s="35"/>
      <c r="I90" s="54"/>
      <c r="J90" s="55"/>
      <c r="K90" s="72"/>
      <c r="L90" s="57"/>
      <c r="M90" s="58"/>
      <c r="N90" s="59"/>
      <c r="O90" s="60"/>
      <c r="P90" s="61"/>
      <c r="Q90" s="44"/>
      <c r="R90" s="63"/>
      <c r="S90" s="80"/>
      <c r="T90" s="80"/>
      <c r="U90" s="65"/>
      <c r="V90" s="66"/>
      <c r="W90" s="65"/>
      <c r="X90" s="66"/>
      <c r="Y90" s="65"/>
      <c r="Z90" s="66"/>
      <c r="AA90" s="65"/>
      <c r="AB90" s="66"/>
      <c r="AC90" s="65"/>
      <c r="AD90" s="66"/>
      <c r="AE90" s="81"/>
      <c r="AF90" s="66"/>
      <c r="AG90" s="65"/>
      <c r="AH90" s="66"/>
      <c r="AI90" s="65"/>
      <c r="AJ90" s="66"/>
      <c r="AK90" s="81"/>
      <c r="AL90" s="66"/>
      <c r="AM90" s="65"/>
      <c r="AN90" s="66"/>
      <c r="AO90" s="65"/>
      <c r="AP90" s="66"/>
      <c r="AQ90" s="81"/>
      <c r="AR90" s="66"/>
      <c r="AS90" s="65"/>
      <c r="AT90" s="66"/>
      <c r="AU90" s="81"/>
      <c r="AV90" s="66"/>
      <c r="AW90" s="44"/>
      <c r="AX90" s="63"/>
      <c r="AY90" s="80"/>
    </row>
    <row r="91" customFormat="false" ht="12.75" hidden="false" customHeight="false" outlineLevel="0" collapsed="false">
      <c r="A91" s="52" t="n">
        <v>10</v>
      </c>
      <c r="B91" s="33" t="n">
        <v>51</v>
      </c>
      <c r="C91" s="34" t="n">
        <v>1112</v>
      </c>
      <c r="D91" s="34" t="n">
        <v>794</v>
      </c>
      <c r="E91" s="34" t="n">
        <v>794</v>
      </c>
      <c r="F91" s="34" t="n">
        <v>3</v>
      </c>
      <c r="G91" s="34" t="n">
        <v>791</v>
      </c>
      <c r="H91" s="35" t="n">
        <f aca="false">$D91/$C91</f>
        <v>0.714028776978417</v>
      </c>
      <c r="I91" s="54" t="n">
        <v>319</v>
      </c>
      <c r="J91" s="55" t="n">
        <f aca="false">$I91/$G91</f>
        <v>0.403286978508217</v>
      </c>
      <c r="K91" s="56" t="n">
        <v>245</v>
      </c>
      <c r="L91" s="57" t="n">
        <f aca="false">$K91/$G91</f>
        <v>0.309734513274336</v>
      </c>
      <c r="M91" s="58" t="n">
        <v>151</v>
      </c>
      <c r="N91" s="59" t="n">
        <f aca="false">$M91/$G91</f>
        <v>0.190897597977244</v>
      </c>
      <c r="O91" s="60" t="n">
        <v>37</v>
      </c>
      <c r="P91" s="61" t="n">
        <f aca="false">$O91/$G91</f>
        <v>0.0467762326169406</v>
      </c>
      <c r="Q91" s="44" t="n">
        <f aca="false">U91+W91+Y91+AA91+AC91+AE91+AG91+AI91+AK91+AM91+AO91+AQ91+AS91+AU91+AW91</f>
        <v>39</v>
      </c>
      <c r="R91" s="63" t="n">
        <f aca="false">$Q91/$G91</f>
        <v>0.0493046776232617</v>
      </c>
      <c r="S91" s="52" t="n">
        <v>10</v>
      </c>
      <c r="T91" s="64"/>
      <c r="U91" s="65" t="n">
        <v>5</v>
      </c>
      <c r="V91" s="66" t="n">
        <f aca="false">$U91/$G91</f>
        <v>0.00632111251580278</v>
      </c>
      <c r="W91" s="65" t="n">
        <v>6</v>
      </c>
      <c r="X91" s="66" t="n">
        <f aca="false">$W91/$G91</f>
        <v>0.00758533501896334</v>
      </c>
      <c r="Y91" s="65" t="n">
        <v>5</v>
      </c>
      <c r="Z91" s="66" t="n">
        <f aca="false">$Y91/$G91</f>
        <v>0.00632111251580278</v>
      </c>
      <c r="AA91" s="65" t="n">
        <v>5</v>
      </c>
      <c r="AB91" s="66" t="n">
        <f aca="false">$AA91/$G91</f>
        <v>0.00632111251580278</v>
      </c>
      <c r="AC91" s="65" t="n">
        <v>2</v>
      </c>
      <c r="AD91" s="66" t="n">
        <f aca="false">$AC91/$G91</f>
        <v>0.00252844500632111</v>
      </c>
      <c r="AE91" s="65" t="n">
        <v>5</v>
      </c>
      <c r="AF91" s="66" t="n">
        <f aca="false">$AE91/$G91</f>
        <v>0.00632111251580278</v>
      </c>
      <c r="AG91" s="65" t="n">
        <v>6</v>
      </c>
      <c r="AH91" s="66" t="n">
        <f aca="false">$AG91/$G91</f>
        <v>0.00758533501896334</v>
      </c>
      <c r="AI91" s="65" t="n">
        <v>4</v>
      </c>
      <c r="AJ91" s="66" t="n">
        <f aca="false">$AI91/$G91</f>
        <v>0.00505689001264223</v>
      </c>
      <c r="AK91" s="65" t="n">
        <v>0</v>
      </c>
      <c r="AL91" s="66" t="n">
        <f aca="false">$AK91/$G91</f>
        <v>0</v>
      </c>
      <c r="AM91" s="65" t="n">
        <v>1</v>
      </c>
      <c r="AN91" s="66" t="n">
        <f aca="false">$AM91/$G91</f>
        <v>0.00126422250316056</v>
      </c>
      <c r="AO91" s="65" t="n">
        <v>0</v>
      </c>
      <c r="AP91" s="66" t="n">
        <f aca="false">$AO91/$G91</f>
        <v>0</v>
      </c>
      <c r="AQ91" s="65" t="n">
        <v>0</v>
      </c>
      <c r="AR91" s="66" t="n">
        <f aca="false">$AQ91/$G91</f>
        <v>0</v>
      </c>
      <c r="AS91" s="65" t="n">
        <v>0</v>
      </c>
      <c r="AT91" s="66" t="n">
        <f aca="false">$AS91/$G91</f>
        <v>0</v>
      </c>
      <c r="AU91" s="65" t="n">
        <v>0</v>
      </c>
      <c r="AV91" s="66" t="n">
        <f aca="false">$AU91/$G91</f>
        <v>0</v>
      </c>
      <c r="AW91" s="44" t="n">
        <v>0</v>
      </c>
      <c r="AX91" s="63" t="n">
        <f aca="false">$AW91/$G91</f>
        <v>0</v>
      </c>
      <c r="AY91" s="52" t="n">
        <v>10</v>
      </c>
    </row>
    <row r="92" customFormat="false" ht="12.75" hidden="false" customHeight="false" outlineLevel="0" collapsed="false">
      <c r="A92" s="52"/>
      <c r="B92" s="33" t="n">
        <v>52</v>
      </c>
      <c r="C92" s="34" t="n">
        <v>1010</v>
      </c>
      <c r="D92" s="34" t="n">
        <v>752</v>
      </c>
      <c r="E92" s="34" t="n">
        <v>752</v>
      </c>
      <c r="F92" s="34" t="n">
        <v>5</v>
      </c>
      <c r="G92" s="34" t="n">
        <v>747</v>
      </c>
      <c r="H92" s="35" t="n">
        <f aca="false">$D92/$C92</f>
        <v>0.744554455445545</v>
      </c>
      <c r="I92" s="54" t="n">
        <v>247</v>
      </c>
      <c r="J92" s="55" t="n">
        <f aca="false">$I92/$G92</f>
        <v>0.330655957161981</v>
      </c>
      <c r="K92" s="56" t="n">
        <v>277</v>
      </c>
      <c r="L92" s="57" t="n">
        <f aca="false">$K92/$G92</f>
        <v>0.370816599732262</v>
      </c>
      <c r="M92" s="58" t="n">
        <v>107</v>
      </c>
      <c r="N92" s="59" t="n">
        <f aca="false">$M92/$G92</f>
        <v>0.143239625167336</v>
      </c>
      <c r="O92" s="60" t="n">
        <v>76</v>
      </c>
      <c r="P92" s="61" t="n">
        <f aca="false">$O92/$G92</f>
        <v>0.101740294511379</v>
      </c>
      <c r="Q92" s="44" t="n">
        <f aca="false">U92+W92+Y92+AA92+AC92+AE92+AG92+AI92+AK92+AM92+AO92+AQ92+AS92+AU92+AW92</f>
        <v>40</v>
      </c>
      <c r="R92" s="63" t="n">
        <f aca="false">$Q92/$G92</f>
        <v>0.0535475234270415</v>
      </c>
      <c r="S92" s="52"/>
      <c r="T92" s="67"/>
      <c r="U92" s="65" t="n">
        <v>4</v>
      </c>
      <c r="V92" s="66" t="n">
        <f aca="false">$U92/$G92</f>
        <v>0.00535475234270415</v>
      </c>
      <c r="W92" s="65" t="n">
        <v>1</v>
      </c>
      <c r="X92" s="66" t="n">
        <f aca="false">$W92/$G92</f>
        <v>0.00133868808567604</v>
      </c>
      <c r="Y92" s="65" t="n">
        <v>3</v>
      </c>
      <c r="Z92" s="66" t="n">
        <f aca="false">$Y92/$G92</f>
        <v>0.00401606425702811</v>
      </c>
      <c r="AA92" s="65" t="n">
        <v>4</v>
      </c>
      <c r="AB92" s="66" t="n">
        <f aca="false">$AA92/$G92</f>
        <v>0.00535475234270415</v>
      </c>
      <c r="AC92" s="65" t="n">
        <v>2</v>
      </c>
      <c r="AD92" s="66" t="n">
        <f aca="false">$AC92/$G92</f>
        <v>0.00267737617135208</v>
      </c>
      <c r="AE92" s="65" t="n">
        <v>11</v>
      </c>
      <c r="AF92" s="66" t="n">
        <f aca="false">$AE92/$G92</f>
        <v>0.0147255689424364</v>
      </c>
      <c r="AG92" s="65" t="n">
        <v>6</v>
      </c>
      <c r="AH92" s="66" t="n">
        <f aca="false">$AG92/$G92</f>
        <v>0.00803212851405622</v>
      </c>
      <c r="AI92" s="65" t="n">
        <v>3</v>
      </c>
      <c r="AJ92" s="66" t="n">
        <f aca="false">$AI92/$G92</f>
        <v>0.00401606425702811</v>
      </c>
      <c r="AK92" s="65" t="n">
        <v>1</v>
      </c>
      <c r="AL92" s="66" t="n">
        <f aca="false">$AK92/$G92</f>
        <v>0.00133868808567604</v>
      </c>
      <c r="AM92" s="65" t="n">
        <v>2</v>
      </c>
      <c r="AN92" s="66" t="n">
        <f aca="false">$AM92/$G92</f>
        <v>0.00267737617135208</v>
      </c>
      <c r="AO92" s="65" t="n">
        <v>2</v>
      </c>
      <c r="AP92" s="66" t="n">
        <f aca="false">$AO92/$G92</f>
        <v>0.00267737617135208</v>
      </c>
      <c r="AQ92" s="65" t="n">
        <v>0</v>
      </c>
      <c r="AR92" s="66" t="n">
        <f aca="false">$AQ92/$G92</f>
        <v>0</v>
      </c>
      <c r="AS92" s="65" t="n">
        <v>0</v>
      </c>
      <c r="AT92" s="66" t="n">
        <f aca="false">$AS92/$G92</f>
        <v>0</v>
      </c>
      <c r="AU92" s="65" t="n">
        <v>1</v>
      </c>
      <c r="AV92" s="66" t="n">
        <f aca="false">$AU92/$G92</f>
        <v>0.00133868808567604</v>
      </c>
      <c r="AW92" s="44" t="n">
        <v>0</v>
      </c>
      <c r="AX92" s="63" t="n">
        <f aca="false">$AW92/$G92</f>
        <v>0</v>
      </c>
      <c r="AY92" s="52"/>
    </row>
    <row r="93" customFormat="false" ht="12.75" hidden="false" customHeight="false" outlineLevel="0" collapsed="false">
      <c r="A93" s="52"/>
      <c r="B93" s="33" t="n">
        <v>53</v>
      </c>
      <c r="C93" s="34" t="n">
        <v>909</v>
      </c>
      <c r="D93" s="34" t="n">
        <v>639</v>
      </c>
      <c r="E93" s="34" t="n">
        <v>636</v>
      </c>
      <c r="F93" s="34" t="n">
        <v>3</v>
      </c>
      <c r="G93" s="34" t="n">
        <v>633</v>
      </c>
      <c r="H93" s="35" t="n">
        <f aca="false">$D93/$C93</f>
        <v>0.702970297029703</v>
      </c>
      <c r="I93" s="54" t="n">
        <v>261</v>
      </c>
      <c r="J93" s="55" t="n">
        <f aca="false">$I93/$G93</f>
        <v>0.412322274881517</v>
      </c>
      <c r="K93" s="56" t="n">
        <v>191</v>
      </c>
      <c r="L93" s="57" t="n">
        <f aca="false">$K93/$G93</f>
        <v>0.30173775671406</v>
      </c>
      <c r="M93" s="58" t="n">
        <v>108</v>
      </c>
      <c r="N93" s="59" t="n">
        <f aca="false">$M93/$G93</f>
        <v>0.170616113744076</v>
      </c>
      <c r="O93" s="60" t="n">
        <v>40</v>
      </c>
      <c r="P93" s="61" t="n">
        <f aca="false">$O93/$G93</f>
        <v>0.0631911532385466</v>
      </c>
      <c r="Q93" s="44" t="n">
        <f aca="false">U93+W93+Y93+AA93+AC93+AE93+AG93+AI93+AK93+AM93+AO93+AQ93+AS93+AU93+AW93</f>
        <v>33</v>
      </c>
      <c r="R93" s="63" t="n">
        <f aca="false">$Q93/$G93</f>
        <v>0.0521327014218009</v>
      </c>
      <c r="S93" s="52"/>
      <c r="T93" s="67"/>
      <c r="U93" s="65" t="n">
        <v>6</v>
      </c>
      <c r="V93" s="66" t="n">
        <f aca="false">$U93/$G93</f>
        <v>0.00947867298578199</v>
      </c>
      <c r="W93" s="65" t="n">
        <v>1</v>
      </c>
      <c r="X93" s="66" t="n">
        <f aca="false">$W93/$G93</f>
        <v>0.00157977883096367</v>
      </c>
      <c r="Y93" s="65" t="n">
        <v>1</v>
      </c>
      <c r="Z93" s="66" t="n">
        <f aca="false">$Y93/$G93</f>
        <v>0.00157977883096367</v>
      </c>
      <c r="AA93" s="65" t="n">
        <v>2</v>
      </c>
      <c r="AB93" s="66" t="n">
        <f aca="false">$AA93/$G93</f>
        <v>0.00315955766192733</v>
      </c>
      <c r="AC93" s="65" t="n">
        <v>4</v>
      </c>
      <c r="AD93" s="66" t="n">
        <f aca="false">$AC93/$G93</f>
        <v>0.00631911532385466</v>
      </c>
      <c r="AE93" s="65" t="n">
        <v>5</v>
      </c>
      <c r="AF93" s="66" t="n">
        <f aca="false">$AE93/$G93</f>
        <v>0.00789889415481833</v>
      </c>
      <c r="AG93" s="65" t="n">
        <v>6</v>
      </c>
      <c r="AH93" s="66" t="n">
        <f aca="false">$AG93/$G93</f>
        <v>0.00947867298578199</v>
      </c>
      <c r="AI93" s="65" t="n">
        <v>4</v>
      </c>
      <c r="AJ93" s="66" t="n">
        <f aca="false">$AI93/$G93</f>
        <v>0.00631911532385466</v>
      </c>
      <c r="AK93" s="65" t="n">
        <v>0</v>
      </c>
      <c r="AL93" s="66" t="n">
        <f aca="false">$AK93/$G93</f>
        <v>0</v>
      </c>
      <c r="AM93" s="65" t="n">
        <v>3</v>
      </c>
      <c r="AN93" s="66" t="n">
        <f aca="false">$AM93/$G93</f>
        <v>0.004739336492891</v>
      </c>
      <c r="AO93" s="65" t="n">
        <v>1</v>
      </c>
      <c r="AP93" s="66" t="n">
        <f aca="false">$AO93/$G93</f>
        <v>0.00157977883096367</v>
      </c>
      <c r="AQ93" s="65" t="n">
        <v>0</v>
      </c>
      <c r="AR93" s="66" t="n">
        <f aca="false">$AQ93/$G93</f>
        <v>0</v>
      </c>
      <c r="AS93" s="65" t="n">
        <v>0</v>
      </c>
      <c r="AT93" s="66" t="n">
        <f aca="false">$AS93/$G93</f>
        <v>0</v>
      </c>
      <c r="AU93" s="65" t="n">
        <v>0</v>
      </c>
      <c r="AV93" s="66" t="n">
        <f aca="false">$AU93/$G93</f>
        <v>0</v>
      </c>
      <c r="AW93" s="44" t="n">
        <v>0</v>
      </c>
      <c r="AX93" s="63" t="n">
        <f aca="false">$AW93/$G93</f>
        <v>0</v>
      </c>
      <c r="AY93" s="52"/>
    </row>
    <row r="94" customFormat="false" ht="12.75" hidden="false" customHeight="false" outlineLevel="0" collapsed="false">
      <c r="A94" s="52"/>
      <c r="B94" s="33" t="n">
        <v>54</v>
      </c>
      <c r="C94" s="34" t="n">
        <v>791</v>
      </c>
      <c r="D94" s="34" t="n">
        <v>581</v>
      </c>
      <c r="E94" s="34" t="n">
        <v>580</v>
      </c>
      <c r="F94" s="34" t="n">
        <v>2</v>
      </c>
      <c r="G94" s="34" t="n">
        <v>578</v>
      </c>
      <c r="H94" s="35" t="n">
        <f aca="false">$D94/$C94</f>
        <v>0.734513274336283</v>
      </c>
      <c r="I94" s="54" t="n">
        <v>231</v>
      </c>
      <c r="J94" s="55" t="n">
        <f aca="false">$I94/$G94</f>
        <v>0.399653979238754</v>
      </c>
      <c r="K94" s="56" t="n">
        <v>174</v>
      </c>
      <c r="L94" s="57" t="n">
        <f aca="false">$K94/$G94</f>
        <v>0.301038062283737</v>
      </c>
      <c r="M94" s="58" t="n">
        <v>109</v>
      </c>
      <c r="N94" s="59" t="n">
        <f aca="false">$M94/$G94</f>
        <v>0.188581314878893</v>
      </c>
      <c r="O94" s="60" t="n">
        <v>47</v>
      </c>
      <c r="P94" s="61" t="n">
        <f aca="false">$O94/$G94</f>
        <v>0.0813148788927336</v>
      </c>
      <c r="Q94" s="44" t="n">
        <f aca="false">U94+W94+Y94+AA94+AC94+AE94+AG94+AI94+AK94+AM94+AO94+AQ94+AS94+AU94+AW94</f>
        <v>17</v>
      </c>
      <c r="R94" s="63" t="n">
        <f aca="false">$Q94/$G94</f>
        <v>0.0294117647058824</v>
      </c>
      <c r="S94" s="52"/>
      <c r="T94" s="67"/>
      <c r="U94" s="65" t="n">
        <v>0</v>
      </c>
      <c r="V94" s="66" t="n">
        <f aca="false">$U94/$G94</f>
        <v>0</v>
      </c>
      <c r="W94" s="65" t="n">
        <v>1</v>
      </c>
      <c r="X94" s="66" t="n">
        <f aca="false">$W94/$G94</f>
        <v>0.00173010380622837</v>
      </c>
      <c r="Y94" s="65" t="n">
        <v>1</v>
      </c>
      <c r="Z94" s="66" t="n">
        <f aca="false">$Y94/$G94</f>
        <v>0.00173010380622837</v>
      </c>
      <c r="AA94" s="65" t="n">
        <v>1</v>
      </c>
      <c r="AB94" s="66" t="n">
        <f aca="false">$AA94/$G94</f>
        <v>0.00173010380622837</v>
      </c>
      <c r="AC94" s="65" t="n">
        <v>4</v>
      </c>
      <c r="AD94" s="66" t="n">
        <f aca="false">$AC94/$G94</f>
        <v>0.0069204152249135</v>
      </c>
      <c r="AE94" s="65" t="n">
        <v>1</v>
      </c>
      <c r="AF94" s="66" t="n">
        <f aca="false">$AE94/$G94</f>
        <v>0.00173010380622837</v>
      </c>
      <c r="AG94" s="65" t="n">
        <v>1</v>
      </c>
      <c r="AH94" s="66" t="n">
        <f aca="false">$AG94/$G94</f>
        <v>0.00173010380622837</v>
      </c>
      <c r="AI94" s="65" t="n">
        <v>1</v>
      </c>
      <c r="AJ94" s="66" t="n">
        <f aca="false">$AI94/$G94</f>
        <v>0.00173010380622837</v>
      </c>
      <c r="AK94" s="65" t="n">
        <v>3</v>
      </c>
      <c r="AL94" s="66" t="n">
        <f aca="false">$AK94/$G94</f>
        <v>0.00519031141868512</v>
      </c>
      <c r="AM94" s="65" t="n">
        <v>1</v>
      </c>
      <c r="AN94" s="66" t="n">
        <f aca="false">$AM94/$G94</f>
        <v>0.00173010380622837</v>
      </c>
      <c r="AO94" s="65" t="n">
        <v>1</v>
      </c>
      <c r="AP94" s="66" t="n">
        <f aca="false">$AO94/$G94</f>
        <v>0.00173010380622837</v>
      </c>
      <c r="AQ94" s="65" t="n">
        <v>1</v>
      </c>
      <c r="AR94" s="66" t="n">
        <f aca="false">$AQ94/$G94</f>
        <v>0.00173010380622837</v>
      </c>
      <c r="AS94" s="65" t="n">
        <v>1</v>
      </c>
      <c r="AT94" s="66" t="n">
        <f aca="false">$AS94/$G94</f>
        <v>0.00173010380622837</v>
      </c>
      <c r="AU94" s="65" t="n">
        <v>0</v>
      </c>
      <c r="AV94" s="66" t="n">
        <f aca="false">$AU94/$G94</f>
        <v>0</v>
      </c>
      <c r="AW94" s="44" t="n">
        <v>0</v>
      </c>
      <c r="AX94" s="63" t="n">
        <f aca="false">$AW94/$G94</f>
        <v>0</v>
      </c>
      <c r="AY94" s="52"/>
    </row>
    <row r="95" customFormat="false" ht="12.75" hidden="false" customHeight="false" outlineLevel="0" collapsed="false">
      <c r="A95" s="52"/>
      <c r="B95" s="33" t="n">
        <v>55</v>
      </c>
      <c r="C95" s="34" t="n">
        <v>926</v>
      </c>
      <c r="D95" s="34" t="n">
        <v>682</v>
      </c>
      <c r="E95" s="34" t="n">
        <v>682</v>
      </c>
      <c r="F95" s="34" t="n">
        <v>4</v>
      </c>
      <c r="G95" s="34" t="n">
        <v>678</v>
      </c>
      <c r="H95" s="35" t="n">
        <f aca="false">$D95/$C95</f>
        <v>0.736501079913607</v>
      </c>
      <c r="I95" s="54" t="n">
        <v>292</v>
      </c>
      <c r="J95" s="55" t="n">
        <f aca="false">$I95/$G95</f>
        <v>0.430678466076696</v>
      </c>
      <c r="K95" s="56" t="n">
        <v>217</v>
      </c>
      <c r="L95" s="57" t="n">
        <f aca="false">$K95/$G95</f>
        <v>0.320058997050148</v>
      </c>
      <c r="M95" s="58" t="n">
        <v>85</v>
      </c>
      <c r="N95" s="59" t="n">
        <f aca="false">$M95/$G95</f>
        <v>0.125368731563422</v>
      </c>
      <c r="O95" s="60" t="n">
        <v>50</v>
      </c>
      <c r="P95" s="61" t="n">
        <f aca="false">$O95/$G95</f>
        <v>0.0737463126843658</v>
      </c>
      <c r="Q95" s="44" t="n">
        <f aca="false">U95+W95+Y95+AA95+AC95+AE95+AG95+AI95+AK95+AM95+AO95+AQ95+AS95+AU95+AW95</f>
        <v>34</v>
      </c>
      <c r="R95" s="63" t="n">
        <f aca="false">$Q95/$G95</f>
        <v>0.0501474926253687</v>
      </c>
      <c r="S95" s="52"/>
      <c r="T95" s="68"/>
      <c r="U95" s="65" t="n">
        <v>2</v>
      </c>
      <c r="V95" s="66" t="n">
        <f aca="false">$U95/$G95</f>
        <v>0.00294985250737463</v>
      </c>
      <c r="W95" s="65" t="n">
        <v>4</v>
      </c>
      <c r="X95" s="66" t="n">
        <f aca="false">$W95/$G95</f>
        <v>0.00589970501474926</v>
      </c>
      <c r="Y95" s="65" t="n">
        <v>4</v>
      </c>
      <c r="Z95" s="66" t="n">
        <f aca="false">$Y95/$G95</f>
        <v>0.00589970501474926</v>
      </c>
      <c r="AA95" s="65" t="n">
        <v>4</v>
      </c>
      <c r="AB95" s="66" t="n">
        <f aca="false">$AA95/$G95</f>
        <v>0.00589970501474926</v>
      </c>
      <c r="AC95" s="65" t="n">
        <v>5</v>
      </c>
      <c r="AD95" s="66" t="n">
        <f aca="false">$AC95/$G95</f>
        <v>0.00737463126843658</v>
      </c>
      <c r="AE95" s="65" t="n">
        <v>8</v>
      </c>
      <c r="AF95" s="66" t="n">
        <f aca="false">$AE95/$G95</f>
        <v>0.0117994100294985</v>
      </c>
      <c r="AG95" s="65" t="n">
        <v>2</v>
      </c>
      <c r="AH95" s="66" t="n">
        <f aca="false">$AG95/$G95</f>
        <v>0.00294985250737463</v>
      </c>
      <c r="AI95" s="65" t="n">
        <v>2</v>
      </c>
      <c r="AJ95" s="66" t="n">
        <f aca="false">$AI95/$G95</f>
        <v>0.00294985250737463</v>
      </c>
      <c r="AK95" s="65" t="n">
        <v>2</v>
      </c>
      <c r="AL95" s="66" t="n">
        <f aca="false">$AK95/$G95</f>
        <v>0.00294985250737463</v>
      </c>
      <c r="AM95" s="65" t="n">
        <v>1</v>
      </c>
      <c r="AN95" s="66" t="n">
        <f aca="false">$AM95/$G95</f>
        <v>0.00147492625368732</v>
      </c>
      <c r="AO95" s="65" t="n">
        <v>0</v>
      </c>
      <c r="AP95" s="66" t="n">
        <f aca="false">$AO95/$G95</f>
        <v>0</v>
      </c>
      <c r="AQ95" s="65" t="n">
        <v>0</v>
      </c>
      <c r="AR95" s="66" t="n">
        <f aca="false">$AQ95/$G95</f>
        <v>0</v>
      </c>
      <c r="AS95" s="65" t="n">
        <v>0</v>
      </c>
      <c r="AT95" s="66" t="n">
        <f aca="false">$AS95/$G95</f>
        <v>0</v>
      </c>
      <c r="AU95" s="65" t="n">
        <v>0</v>
      </c>
      <c r="AV95" s="66" t="n">
        <f aca="false">$AU95/$G95</f>
        <v>0</v>
      </c>
      <c r="AW95" s="44" t="n">
        <v>0</v>
      </c>
      <c r="AX95" s="63" t="n">
        <f aca="false">$AW95/$G95</f>
        <v>0</v>
      </c>
      <c r="AY95" s="52"/>
    </row>
    <row r="96" s="83" customFormat="true" ht="12.75" hidden="false" customHeight="false" outlineLevel="0" collapsed="false">
      <c r="A96" s="32"/>
      <c r="B96" s="33"/>
      <c r="C96" s="33" t="n">
        <f aca="false">SUM(C91:C95)</f>
        <v>4748</v>
      </c>
      <c r="D96" s="33" t="n">
        <f aca="false">SUM(D91:D95)</f>
        <v>3448</v>
      </c>
      <c r="E96" s="33" t="n">
        <f aca="false">SUM(E91:E95)</f>
        <v>3444</v>
      </c>
      <c r="F96" s="33" t="n">
        <f aca="false">SUM(F91:F95)</f>
        <v>17</v>
      </c>
      <c r="G96" s="33" t="n">
        <f aca="false">SUM(G91:G95)</f>
        <v>3427</v>
      </c>
      <c r="H96" s="69" t="n">
        <f aca="false">$D96/$C96</f>
        <v>0.72620050547599</v>
      </c>
      <c r="I96" s="70" t="n">
        <f aca="false">SUM(I91:I95)</f>
        <v>1350</v>
      </c>
      <c r="J96" s="71" t="n">
        <f aca="false">$I96/$G96</f>
        <v>0.393930551502772</v>
      </c>
      <c r="K96" s="72" t="n">
        <f aca="false">SUM(K91:K95)</f>
        <v>1104</v>
      </c>
      <c r="L96" s="73" t="n">
        <f aca="false">$K96/$G96</f>
        <v>0.322147651006711</v>
      </c>
      <c r="M96" s="74" t="n">
        <f aca="false">SUM(M91:M95)</f>
        <v>560</v>
      </c>
      <c r="N96" s="75" t="n">
        <f aca="false">$M96/$G96</f>
        <v>0.16340822877152</v>
      </c>
      <c r="O96" s="76" t="n">
        <f aca="false">SUM(O91:O95)</f>
        <v>250</v>
      </c>
      <c r="P96" s="77" t="n">
        <f aca="false">$O96/$G96</f>
        <v>0.072950102130143</v>
      </c>
      <c r="Q96" s="86" t="n">
        <f aca="false">U96+W96+Y96+AA96+AC96+AE96+AG96+AI96+AK96+AM96+AO96+AQ96+AS96+AU96+AW96</f>
        <v>163</v>
      </c>
      <c r="R96" s="79" t="n">
        <f aca="false">$Q96/$G96</f>
        <v>0.0475634665888532</v>
      </c>
      <c r="S96" s="80"/>
      <c r="T96" s="80"/>
      <c r="U96" s="81" t="n">
        <f aca="false">SUM(U91:U95)</f>
        <v>17</v>
      </c>
      <c r="V96" s="82" t="n">
        <f aca="false">$U96/$G96</f>
        <v>0.00496060694484972</v>
      </c>
      <c r="W96" s="81" t="n">
        <f aca="false">SUM(W91:W95)</f>
        <v>13</v>
      </c>
      <c r="X96" s="82" t="n">
        <f aca="false">$W96/$G96</f>
        <v>0.00379340531076744</v>
      </c>
      <c r="Y96" s="81" t="n">
        <f aca="false">SUM(Y91:Y95)</f>
        <v>14</v>
      </c>
      <c r="Z96" s="82" t="n">
        <f aca="false">$Y96/$G96</f>
        <v>0.00408520571928801</v>
      </c>
      <c r="AA96" s="81" t="n">
        <f aca="false">SUM(AA91:AA95)</f>
        <v>16</v>
      </c>
      <c r="AB96" s="82" t="n">
        <f aca="false">$AA96/$G96</f>
        <v>0.00466880653632915</v>
      </c>
      <c r="AC96" s="81" t="n">
        <f aca="false">SUM(AC91:AC95)</f>
        <v>17</v>
      </c>
      <c r="AD96" s="82" t="n">
        <f aca="false">$AC96/$G96</f>
        <v>0.00496060694484972</v>
      </c>
      <c r="AE96" s="81" t="n">
        <f aca="false">SUM(AE91:AE95)</f>
        <v>30</v>
      </c>
      <c r="AF96" s="82" t="n">
        <f aca="false">$AE96/$G96</f>
        <v>0.00875401225561716</v>
      </c>
      <c r="AG96" s="81" t="n">
        <f aca="false">SUM(AG91:AG95)</f>
        <v>21</v>
      </c>
      <c r="AH96" s="82" t="n">
        <f aca="false">$AG96/$G96</f>
        <v>0.00612780857893201</v>
      </c>
      <c r="AI96" s="81" t="n">
        <f aca="false">SUM(AI91:AI95)</f>
        <v>14</v>
      </c>
      <c r="AJ96" s="82" t="n">
        <f aca="false">$AI96/$G96</f>
        <v>0.00408520571928801</v>
      </c>
      <c r="AK96" s="81" t="n">
        <f aca="false">SUM(AK91:AK95)</f>
        <v>6</v>
      </c>
      <c r="AL96" s="82" t="n">
        <f aca="false">$AK96/$G96</f>
        <v>0.00175080245112343</v>
      </c>
      <c r="AM96" s="81" t="n">
        <f aca="false">SUM(AM91:AM95)</f>
        <v>8</v>
      </c>
      <c r="AN96" s="82" t="n">
        <f aca="false">$AM96/$G96</f>
        <v>0.00233440326816458</v>
      </c>
      <c r="AO96" s="81" t="n">
        <f aca="false">SUM(AO91:AO95)</f>
        <v>4</v>
      </c>
      <c r="AP96" s="82" t="n">
        <f aca="false">$AO96/$G96</f>
        <v>0.00116720163408229</v>
      </c>
      <c r="AQ96" s="81" t="n">
        <f aca="false">SUM(AQ91:AQ95)</f>
        <v>1</v>
      </c>
      <c r="AR96" s="82" t="n">
        <f aca="false">$AQ96/$G96</f>
        <v>0.000291800408520572</v>
      </c>
      <c r="AS96" s="81" t="n">
        <f aca="false">SUM(AS91:AS95)</f>
        <v>1</v>
      </c>
      <c r="AT96" s="82" t="n">
        <f aca="false">$AS96/$G96</f>
        <v>0.000291800408520572</v>
      </c>
      <c r="AU96" s="81" t="n">
        <f aca="false">SUM(AU91:AU95)</f>
        <v>1</v>
      </c>
      <c r="AV96" s="82" t="n">
        <f aca="false">$AU96/$G96</f>
        <v>0.000291800408520572</v>
      </c>
      <c r="AW96" s="86" t="n">
        <v>0</v>
      </c>
      <c r="AX96" s="79" t="n">
        <f aca="false">$AW96/$G96</f>
        <v>0</v>
      </c>
      <c r="AY96" s="80"/>
    </row>
    <row r="97" s="48" customFormat="true" ht="12.75" hidden="false" customHeight="false" outlineLevel="0" collapsed="false">
      <c r="A97" s="32"/>
      <c r="B97" s="33"/>
      <c r="C97" s="34"/>
      <c r="D97" s="34"/>
      <c r="E97" s="34"/>
      <c r="F97" s="34"/>
      <c r="G97" s="34"/>
      <c r="H97" s="35"/>
      <c r="I97" s="54"/>
      <c r="J97" s="55"/>
      <c r="K97" s="56"/>
      <c r="L97" s="57"/>
      <c r="M97" s="58"/>
      <c r="N97" s="59"/>
      <c r="O97" s="60"/>
      <c r="P97" s="61"/>
      <c r="Q97" s="44"/>
      <c r="R97" s="63"/>
      <c r="S97" s="80"/>
      <c r="T97" s="80"/>
      <c r="U97" s="65"/>
      <c r="V97" s="66"/>
      <c r="W97" s="65"/>
      <c r="X97" s="66"/>
      <c r="Y97" s="65"/>
      <c r="Z97" s="66"/>
      <c r="AA97" s="65"/>
      <c r="AB97" s="66"/>
      <c r="AC97" s="65"/>
      <c r="AD97" s="66"/>
      <c r="AE97" s="65"/>
      <c r="AF97" s="66"/>
      <c r="AG97" s="65"/>
      <c r="AH97" s="66"/>
      <c r="AI97" s="65"/>
      <c r="AJ97" s="66"/>
      <c r="AK97" s="65"/>
      <c r="AL97" s="66"/>
      <c r="AM97" s="65"/>
      <c r="AN97" s="66"/>
      <c r="AO97" s="65"/>
      <c r="AP97" s="66"/>
      <c r="AQ97" s="65"/>
      <c r="AR97" s="66"/>
      <c r="AS97" s="65"/>
      <c r="AT97" s="66"/>
      <c r="AU97" s="65"/>
      <c r="AV97" s="66"/>
      <c r="AW97" s="44"/>
      <c r="AX97" s="63"/>
      <c r="AY97" s="80"/>
    </row>
    <row r="98" s="48" customFormat="true" ht="12.75" hidden="false" customHeight="false" outlineLevel="0" collapsed="false">
      <c r="A98" s="32"/>
      <c r="B98" s="33"/>
      <c r="C98" s="34"/>
      <c r="D98" s="34"/>
      <c r="E98" s="34"/>
      <c r="F98" s="34"/>
      <c r="G98" s="34"/>
      <c r="H98" s="35"/>
      <c r="I98" s="54"/>
      <c r="J98" s="55"/>
      <c r="K98" s="56"/>
      <c r="L98" s="57"/>
      <c r="M98" s="58"/>
      <c r="N98" s="59"/>
      <c r="O98" s="60"/>
      <c r="P98" s="61"/>
      <c r="Q98" s="44"/>
      <c r="R98" s="63"/>
      <c r="S98" s="80"/>
      <c r="T98" s="80"/>
      <c r="U98" s="65"/>
      <c r="V98" s="66"/>
      <c r="W98" s="65"/>
      <c r="X98" s="66"/>
      <c r="Y98" s="65"/>
      <c r="Z98" s="66"/>
      <c r="AA98" s="65"/>
      <c r="AB98" s="66"/>
      <c r="AC98" s="65"/>
      <c r="AD98" s="66"/>
      <c r="AE98" s="65"/>
      <c r="AF98" s="66"/>
      <c r="AG98" s="65"/>
      <c r="AH98" s="66"/>
      <c r="AI98" s="65"/>
      <c r="AJ98" s="66"/>
      <c r="AK98" s="65"/>
      <c r="AL98" s="66"/>
      <c r="AM98" s="65"/>
      <c r="AN98" s="66"/>
      <c r="AO98" s="65"/>
      <c r="AP98" s="66"/>
      <c r="AQ98" s="65"/>
      <c r="AR98" s="66"/>
      <c r="AS98" s="65"/>
      <c r="AT98" s="66"/>
      <c r="AU98" s="65"/>
      <c r="AV98" s="66"/>
      <c r="AW98" s="44"/>
      <c r="AX98" s="63"/>
      <c r="AY98" s="80"/>
    </row>
    <row r="99" s="48" customFormat="true" ht="12.75" hidden="false" customHeight="false" outlineLevel="0" collapsed="false">
      <c r="A99" s="3" t="s">
        <v>45</v>
      </c>
      <c r="B99" s="33"/>
      <c r="C99" s="34"/>
      <c r="D99" s="34"/>
      <c r="E99" s="34"/>
      <c r="F99" s="34"/>
      <c r="G99" s="34"/>
      <c r="H99" s="35"/>
      <c r="I99" s="54"/>
      <c r="J99" s="55"/>
      <c r="K99" s="72"/>
      <c r="L99" s="57"/>
      <c r="M99" s="58"/>
      <c r="N99" s="59"/>
      <c r="O99" s="60"/>
      <c r="P99" s="61"/>
      <c r="Q99" s="44"/>
      <c r="R99" s="63"/>
      <c r="S99" s="80"/>
      <c r="T99" s="80"/>
      <c r="U99" s="65"/>
      <c r="V99" s="66"/>
      <c r="W99" s="65"/>
      <c r="X99" s="66"/>
      <c r="Y99" s="65"/>
      <c r="Z99" s="66"/>
      <c r="AA99" s="65"/>
      <c r="AB99" s="66"/>
      <c r="AC99" s="65"/>
      <c r="AD99" s="66"/>
      <c r="AE99" s="81"/>
      <c r="AF99" s="66"/>
      <c r="AG99" s="65"/>
      <c r="AH99" s="66"/>
      <c r="AI99" s="65"/>
      <c r="AJ99" s="66"/>
      <c r="AK99" s="81"/>
      <c r="AL99" s="66"/>
      <c r="AM99" s="65"/>
      <c r="AN99" s="66"/>
      <c r="AO99" s="65"/>
      <c r="AP99" s="66"/>
      <c r="AQ99" s="81"/>
      <c r="AR99" s="66"/>
      <c r="AS99" s="65"/>
      <c r="AT99" s="66"/>
      <c r="AU99" s="81"/>
      <c r="AV99" s="66"/>
      <c r="AW99" s="44"/>
      <c r="AX99" s="63"/>
      <c r="AY99" s="80"/>
    </row>
    <row r="100" customFormat="false" ht="12.75" hidden="false" customHeight="false" outlineLevel="0" collapsed="false">
      <c r="A100" s="52" t="n">
        <v>11</v>
      </c>
      <c r="B100" s="33" t="n">
        <v>56</v>
      </c>
      <c r="C100" s="34" t="n">
        <v>1023</v>
      </c>
      <c r="D100" s="34" t="n">
        <v>717</v>
      </c>
      <c r="E100" s="34" t="n">
        <v>716</v>
      </c>
      <c r="F100" s="34" t="n">
        <v>5</v>
      </c>
      <c r="G100" s="34" t="n">
        <v>711</v>
      </c>
      <c r="H100" s="35" t="n">
        <f aca="false">$D100/$C100</f>
        <v>0.700879765395895</v>
      </c>
      <c r="I100" s="54" t="n">
        <v>298</v>
      </c>
      <c r="J100" s="55" t="n">
        <f aca="false">$I100/$G100</f>
        <v>0.419127988748242</v>
      </c>
      <c r="K100" s="56" t="n">
        <v>240</v>
      </c>
      <c r="L100" s="57" t="n">
        <f aca="false">$K100/$G100</f>
        <v>0.337552742616034</v>
      </c>
      <c r="M100" s="58" t="n">
        <v>79</v>
      </c>
      <c r="N100" s="59" t="n">
        <f aca="false">$M100/$G100</f>
        <v>0.111111111111111</v>
      </c>
      <c r="O100" s="60" t="n">
        <v>47</v>
      </c>
      <c r="P100" s="61" t="n">
        <f aca="false">$O100/$G100</f>
        <v>0.0661040787623066</v>
      </c>
      <c r="Q100" s="44" t="n">
        <f aca="false">U100+W100+Y100+AA100+AC100+AE100+AG100+AI100+AK100+AM100+AO100+AQ100+AS100+AU100+AW100</f>
        <v>47</v>
      </c>
      <c r="R100" s="63" t="n">
        <f aca="false">$Q100/$G100</f>
        <v>0.0661040787623066</v>
      </c>
      <c r="S100" s="52" t="n">
        <v>11</v>
      </c>
      <c r="T100" s="64"/>
      <c r="U100" s="65" t="n">
        <v>4</v>
      </c>
      <c r="V100" s="66" t="n">
        <f aca="false">$U100/$G100</f>
        <v>0.00562587904360056</v>
      </c>
      <c r="W100" s="65" t="n">
        <v>9</v>
      </c>
      <c r="X100" s="66" t="n">
        <f aca="false">$W100/$G100</f>
        <v>0.0126582278481013</v>
      </c>
      <c r="Y100" s="65" t="n">
        <v>3</v>
      </c>
      <c r="Z100" s="66" t="n">
        <f aca="false">$Y100/$G100</f>
        <v>0.00421940928270042</v>
      </c>
      <c r="AA100" s="65" t="n">
        <v>3</v>
      </c>
      <c r="AB100" s="66" t="n">
        <f aca="false">$AA100/$G100</f>
        <v>0.00421940928270042</v>
      </c>
      <c r="AC100" s="65" t="n">
        <v>3</v>
      </c>
      <c r="AD100" s="66" t="n">
        <f aca="false">$AC100/$G100</f>
        <v>0.00421940928270042</v>
      </c>
      <c r="AE100" s="65" t="n">
        <v>2</v>
      </c>
      <c r="AF100" s="66" t="n">
        <f aca="false">$AE100/$G100</f>
        <v>0.00281293952180028</v>
      </c>
      <c r="AG100" s="65" t="n">
        <v>4</v>
      </c>
      <c r="AH100" s="66" t="n">
        <f aca="false">$AG100/$G100</f>
        <v>0.00562587904360056</v>
      </c>
      <c r="AI100" s="65" t="n">
        <v>9</v>
      </c>
      <c r="AJ100" s="66" t="n">
        <f aca="false">$AI100/$G100</f>
        <v>0.0126582278481013</v>
      </c>
      <c r="AK100" s="65" t="n">
        <v>4</v>
      </c>
      <c r="AL100" s="66" t="n">
        <f aca="false">$AK100/$G100</f>
        <v>0.00562587904360056</v>
      </c>
      <c r="AM100" s="65" t="n">
        <v>3</v>
      </c>
      <c r="AN100" s="66" t="n">
        <f aca="false">$AM100/$G100</f>
        <v>0.00421940928270042</v>
      </c>
      <c r="AO100" s="65" t="n">
        <v>0</v>
      </c>
      <c r="AP100" s="66" t="n">
        <f aca="false">$AO100/$G100</f>
        <v>0</v>
      </c>
      <c r="AQ100" s="65" t="n">
        <v>2</v>
      </c>
      <c r="AR100" s="66" t="n">
        <f aca="false">$AQ100/$G100</f>
        <v>0.00281293952180028</v>
      </c>
      <c r="AS100" s="65" t="n">
        <v>1</v>
      </c>
      <c r="AT100" s="66" t="n">
        <f aca="false">$AS100/$G100</f>
        <v>0.00140646976090014</v>
      </c>
      <c r="AU100" s="65" t="n">
        <v>0</v>
      </c>
      <c r="AV100" s="66" t="n">
        <f aca="false">$AU100/$G100</f>
        <v>0</v>
      </c>
      <c r="AW100" s="44" t="n">
        <v>0</v>
      </c>
      <c r="AX100" s="63" t="n">
        <f aca="false">$AW100/$G100</f>
        <v>0</v>
      </c>
      <c r="AY100" s="52" t="n">
        <v>11</v>
      </c>
    </row>
    <row r="101" customFormat="false" ht="12.75" hidden="false" customHeight="false" outlineLevel="0" collapsed="false">
      <c r="A101" s="52"/>
      <c r="B101" s="33" t="n">
        <v>57</v>
      </c>
      <c r="C101" s="34" t="n">
        <v>820</v>
      </c>
      <c r="D101" s="34" t="n">
        <v>607</v>
      </c>
      <c r="E101" s="34" t="n">
        <v>606</v>
      </c>
      <c r="F101" s="34" t="n">
        <v>7</v>
      </c>
      <c r="G101" s="34" t="n">
        <v>599</v>
      </c>
      <c r="H101" s="35" t="n">
        <f aca="false">$D101/$C101</f>
        <v>0.740243902439024</v>
      </c>
      <c r="I101" s="54" t="n">
        <v>278</v>
      </c>
      <c r="J101" s="55" t="n">
        <f aca="false">$I101/$G101</f>
        <v>0.464106844741235</v>
      </c>
      <c r="K101" s="56" t="n">
        <v>161</v>
      </c>
      <c r="L101" s="57" t="n">
        <f aca="false">$K101/$G101</f>
        <v>0.268781302170284</v>
      </c>
      <c r="M101" s="58" t="n">
        <v>88</v>
      </c>
      <c r="N101" s="59" t="n">
        <f aca="false">$M101/$G101</f>
        <v>0.146911519198664</v>
      </c>
      <c r="O101" s="60" t="n">
        <v>56</v>
      </c>
      <c r="P101" s="61" t="n">
        <f aca="false">$O101/$G101</f>
        <v>0.0934891485809683</v>
      </c>
      <c r="Q101" s="44" t="n">
        <f aca="false">U101+W101+Y101+AA101+AC101+AE101+AG101+AI101+AK101+AM101+AO101+AQ101+AS101+AU101+AW101</f>
        <v>16</v>
      </c>
      <c r="R101" s="63" t="n">
        <f aca="false">$Q101/$G101</f>
        <v>0.0267111853088481</v>
      </c>
      <c r="S101" s="52"/>
      <c r="T101" s="67"/>
      <c r="U101" s="65" t="n">
        <v>2</v>
      </c>
      <c r="V101" s="66" t="n">
        <f aca="false">$U101/$G101</f>
        <v>0.00333889816360601</v>
      </c>
      <c r="W101" s="65" t="n">
        <v>1</v>
      </c>
      <c r="X101" s="66" t="n">
        <f aca="false">$W101/$G101</f>
        <v>0.00166944908180301</v>
      </c>
      <c r="Y101" s="65" t="n">
        <v>2</v>
      </c>
      <c r="Z101" s="66" t="n">
        <f aca="false">$Y101/$G101</f>
        <v>0.00333889816360601</v>
      </c>
      <c r="AA101" s="65" t="n">
        <v>2</v>
      </c>
      <c r="AB101" s="66" t="n">
        <f aca="false">$AA101/$G101</f>
        <v>0.00333889816360601</v>
      </c>
      <c r="AC101" s="65" t="n">
        <v>2</v>
      </c>
      <c r="AD101" s="66" t="n">
        <f aca="false">$AC101/$G101</f>
        <v>0.00333889816360601</v>
      </c>
      <c r="AE101" s="65" t="n">
        <v>1</v>
      </c>
      <c r="AF101" s="66" t="n">
        <f aca="false">$AE101/$G101</f>
        <v>0.00166944908180301</v>
      </c>
      <c r="AG101" s="65" t="n">
        <v>1</v>
      </c>
      <c r="AH101" s="66" t="n">
        <f aca="false">$AG101/$G101</f>
        <v>0.00166944908180301</v>
      </c>
      <c r="AI101" s="65" t="n">
        <v>3</v>
      </c>
      <c r="AJ101" s="66" t="n">
        <f aca="false">$AI101/$G101</f>
        <v>0.00500834724540902</v>
      </c>
      <c r="AK101" s="65" t="n">
        <v>1</v>
      </c>
      <c r="AL101" s="66" t="n">
        <f aca="false">$AK101/$G101</f>
        <v>0.00166944908180301</v>
      </c>
      <c r="AM101" s="65" t="n">
        <v>1</v>
      </c>
      <c r="AN101" s="66" t="n">
        <f aca="false">$AM101/$G101</f>
        <v>0.00166944908180301</v>
      </c>
      <c r="AO101" s="65" t="n">
        <v>0</v>
      </c>
      <c r="AP101" s="66" t="n">
        <f aca="false">$AO101/$G101</f>
        <v>0</v>
      </c>
      <c r="AQ101" s="65" t="n">
        <v>0</v>
      </c>
      <c r="AR101" s="66" t="n">
        <f aca="false">$AQ101/$G101</f>
        <v>0</v>
      </c>
      <c r="AS101" s="65" t="n">
        <v>0</v>
      </c>
      <c r="AT101" s="66" t="n">
        <f aca="false">$AS101/$G101</f>
        <v>0</v>
      </c>
      <c r="AU101" s="65" t="n">
        <v>0</v>
      </c>
      <c r="AV101" s="66" t="n">
        <f aca="false">$AU101/$G101</f>
        <v>0</v>
      </c>
      <c r="AW101" s="44" t="n">
        <v>0</v>
      </c>
      <c r="AX101" s="63" t="n">
        <f aca="false">$AW101/$G101</f>
        <v>0</v>
      </c>
      <c r="AY101" s="52"/>
    </row>
    <row r="102" customFormat="false" ht="12.75" hidden="false" customHeight="false" outlineLevel="0" collapsed="false">
      <c r="A102" s="52"/>
      <c r="B102" s="33" t="n">
        <v>58</v>
      </c>
      <c r="C102" s="34" t="n">
        <v>941</v>
      </c>
      <c r="D102" s="34" t="n">
        <v>652</v>
      </c>
      <c r="E102" s="34" t="n">
        <v>652</v>
      </c>
      <c r="F102" s="34" t="n">
        <v>3</v>
      </c>
      <c r="G102" s="34" t="n">
        <v>649</v>
      </c>
      <c r="H102" s="35" t="n">
        <f aca="false">$D102/$C102</f>
        <v>0.69287991498406</v>
      </c>
      <c r="I102" s="54" t="n">
        <v>262</v>
      </c>
      <c r="J102" s="55" t="n">
        <f aca="false">$I102/$G102</f>
        <v>0.403697996918336</v>
      </c>
      <c r="K102" s="56" t="n">
        <v>225</v>
      </c>
      <c r="L102" s="57" t="n">
        <f aca="false">$K102/$G102</f>
        <v>0.346687211093991</v>
      </c>
      <c r="M102" s="58" t="n">
        <v>92</v>
      </c>
      <c r="N102" s="59" t="n">
        <f aca="false">$M102/$G102</f>
        <v>0.14175654853621</v>
      </c>
      <c r="O102" s="60" t="n">
        <v>45</v>
      </c>
      <c r="P102" s="61" t="n">
        <f aca="false">$O102/$G102</f>
        <v>0.0693374422187982</v>
      </c>
      <c r="Q102" s="44" t="n">
        <f aca="false">U102+W102+Y102+AA102+AC102+AE102+AG102+AI102+AK102+AM102+AO102+AQ102+AS102+AU102+AW102</f>
        <v>25</v>
      </c>
      <c r="R102" s="63" t="n">
        <f aca="false">$Q102/$G102</f>
        <v>0.0385208012326656</v>
      </c>
      <c r="S102" s="52"/>
      <c r="T102" s="67"/>
      <c r="U102" s="65" t="n">
        <v>4</v>
      </c>
      <c r="V102" s="66" t="n">
        <f aca="false">$U102/$G102</f>
        <v>0.0061633281972265</v>
      </c>
      <c r="W102" s="65" t="n">
        <v>0</v>
      </c>
      <c r="X102" s="66" t="n">
        <f aca="false">$W102/$G102</f>
        <v>0</v>
      </c>
      <c r="Y102" s="65" t="n">
        <v>1</v>
      </c>
      <c r="Z102" s="66" t="n">
        <f aca="false">$Y102/$G102</f>
        <v>0.00154083204930663</v>
      </c>
      <c r="AA102" s="65" t="n">
        <v>3</v>
      </c>
      <c r="AB102" s="66" t="n">
        <f aca="false">$AA102/$G102</f>
        <v>0.00462249614791988</v>
      </c>
      <c r="AC102" s="65" t="n">
        <v>4</v>
      </c>
      <c r="AD102" s="66" t="n">
        <f aca="false">$AC102/$G102</f>
        <v>0.0061633281972265</v>
      </c>
      <c r="AE102" s="65" t="n">
        <v>2</v>
      </c>
      <c r="AF102" s="66" t="n">
        <f aca="false">$AE102/$G102</f>
        <v>0.00308166409861325</v>
      </c>
      <c r="AG102" s="65" t="n">
        <v>3</v>
      </c>
      <c r="AH102" s="66" t="n">
        <f aca="false">$AG102/$G102</f>
        <v>0.00462249614791988</v>
      </c>
      <c r="AI102" s="65" t="n">
        <v>2</v>
      </c>
      <c r="AJ102" s="66" t="n">
        <f aca="false">$AI102/$G102</f>
        <v>0.00308166409861325</v>
      </c>
      <c r="AK102" s="65" t="n">
        <v>0</v>
      </c>
      <c r="AL102" s="66" t="n">
        <f aca="false">$AK102/$G102</f>
        <v>0</v>
      </c>
      <c r="AM102" s="65" t="n">
        <v>2</v>
      </c>
      <c r="AN102" s="66" t="n">
        <f aca="false">$AM102/$G102</f>
        <v>0.00308166409861325</v>
      </c>
      <c r="AO102" s="65" t="n">
        <v>4</v>
      </c>
      <c r="AP102" s="66" t="n">
        <f aca="false">$AO102/$G102</f>
        <v>0.0061633281972265</v>
      </c>
      <c r="AQ102" s="65" t="n">
        <v>0</v>
      </c>
      <c r="AR102" s="66" t="n">
        <f aca="false">$AQ102/$G102</f>
        <v>0</v>
      </c>
      <c r="AS102" s="65" t="n">
        <v>0</v>
      </c>
      <c r="AT102" s="66" t="n">
        <f aca="false">$AS102/$G102</f>
        <v>0</v>
      </c>
      <c r="AU102" s="65" t="n">
        <v>0</v>
      </c>
      <c r="AV102" s="66" t="n">
        <f aca="false">$AU102/$G102</f>
        <v>0</v>
      </c>
      <c r="AW102" s="44" t="n">
        <v>0</v>
      </c>
      <c r="AX102" s="63" t="n">
        <f aca="false">$AW102/$G102</f>
        <v>0</v>
      </c>
      <c r="AY102" s="52"/>
    </row>
    <row r="103" customFormat="false" ht="12.75" hidden="false" customHeight="false" outlineLevel="0" collapsed="false">
      <c r="A103" s="52"/>
      <c r="B103" s="33" t="n">
        <v>59</v>
      </c>
      <c r="C103" s="34" t="n">
        <v>1085</v>
      </c>
      <c r="D103" s="34" t="n">
        <v>773</v>
      </c>
      <c r="E103" s="34" t="n">
        <v>773</v>
      </c>
      <c r="F103" s="34" t="n">
        <v>3</v>
      </c>
      <c r="G103" s="34" t="n">
        <v>770</v>
      </c>
      <c r="H103" s="35" t="n">
        <f aca="false">$D103/$C103</f>
        <v>0.712442396313364</v>
      </c>
      <c r="I103" s="54" t="n">
        <v>367</v>
      </c>
      <c r="J103" s="55" t="n">
        <f aca="false">$I103/$G103</f>
        <v>0.476623376623377</v>
      </c>
      <c r="K103" s="56" t="n">
        <v>215</v>
      </c>
      <c r="L103" s="57" t="n">
        <f aca="false">$K103/$G103</f>
        <v>0.279220779220779</v>
      </c>
      <c r="M103" s="58" t="n">
        <v>121</v>
      </c>
      <c r="N103" s="59" t="n">
        <f aca="false">$M103/$G103</f>
        <v>0.157142857142857</v>
      </c>
      <c r="O103" s="60" t="n">
        <v>41</v>
      </c>
      <c r="P103" s="61" t="n">
        <f aca="false">$O103/$G103</f>
        <v>0.0532467532467532</v>
      </c>
      <c r="Q103" s="44" t="n">
        <f aca="false">U103+W103+Y103+AA103+AC103+AE103+AG103+AI103+AK103+AM103+AO103+AQ103+AS103+AU103+AW103</f>
        <v>26</v>
      </c>
      <c r="R103" s="63" t="n">
        <f aca="false">$Q103/$G103</f>
        <v>0.0337662337662338</v>
      </c>
      <c r="S103" s="52"/>
      <c r="T103" s="67"/>
      <c r="U103" s="65" t="n">
        <v>6</v>
      </c>
      <c r="V103" s="66" t="n">
        <f aca="false">$U103/$G103</f>
        <v>0.00779220779220779</v>
      </c>
      <c r="W103" s="65" t="n">
        <v>2</v>
      </c>
      <c r="X103" s="66" t="n">
        <f aca="false">$W103/$G103</f>
        <v>0.0025974025974026</v>
      </c>
      <c r="Y103" s="65" t="n">
        <v>1</v>
      </c>
      <c r="Z103" s="66" t="n">
        <f aca="false">$Y103/$G103</f>
        <v>0.0012987012987013</v>
      </c>
      <c r="AA103" s="65" t="n">
        <v>5</v>
      </c>
      <c r="AB103" s="66" t="n">
        <f aca="false">$AA103/$G103</f>
        <v>0.00649350649350649</v>
      </c>
      <c r="AC103" s="65" t="n">
        <v>1</v>
      </c>
      <c r="AD103" s="66" t="n">
        <f aca="false">$AC103/$G103</f>
        <v>0.0012987012987013</v>
      </c>
      <c r="AE103" s="65" t="n">
        <v>4</v>
      </c>
      <c r="AF103" s="66" t="n">
        <f aca="false">$AE103/$G103</f>
        <v>0.0051948051948052</v>
      </c>
      <c r="AG103" s="65" t="n">
        <v>2</v>
      </c>
      <c r="AH103" s="66" t="n">
        <f aca="false">$AG103/$G103</f>
        <v>0.0025974025974026</v>
      </c>
      <c r="AI103" s="65" t="n">
        <v>3</v>
      </c>
      <c r="AJ103" s="66" t="n">
        <f aca="false">$AI103/$G103</f>
        <v>0.0038961038961039</v>
      </c>
      <c r="AK103" s="65" t="n">
        <v>0</v>
      </c>
      <c r="AL103" s="66" t="n">
        <f aca="false">$AK103/$G103</f>
        <v>0</v>
      </c>
      <c r="AM103" s="65" t="n">
        <v>0</v>
      </c>
      <c r="AN103" s="66" t="n">
        <f aca="false">$AM103/$G103</f>
        <v>0</v>
      </c>
      <c r="AO103" s="65" t="n">
        <v>2</v>
      </c>
      <c r="AP103" s="66" t="n">
        <f aca="false">$AO103/$G103</f>
        <v>0.0025974025974026</v>
      </c>
      <c r="AQ103" s="65" t="n">
        <v>0</v>
      </c>
      <c r="AR103" s="66" t="n">
        <f aca="false">$AQ103/$G103</f>
        <v>0</v>
      </c>
      <c r="AS103" s="65" t="n">
        <v>0</v>
      </c>
      <c r="AT103" s="66" t="n">
        <f aca="false">$AS103/$G103</f>
        <v>0</v>
      </c>
      <c r="AU103" s="65" t="n">
        <v>0</v>
      </c>
      <c r="AV103" s="66" t="n">
        <f aca="false">$AU103/$G103</f>
        <v>0</v>
      </c>
      <c r="AW103" s="44" t="n">
        <v>0</v>
      </c>
      <c r="AX103" s="63" t="n">
        <f aca="false">$AW103/$G103</f>
        <v>0</v>
      </c>
      <c r="AY103" s="52"/>
    </row>
    <row r="104" customFormat="false" ht="12.75" hidden="false" customHeight="false" outlineLevel="0" collapsed="false">
      <c r="A104" s="52"/>
      <c r="B104" s="33" t="n">
        <v>60</v>
      </c>
      <c r="C104" s="34" t="n">
        <v>910</v>
      </c>
      <c r="D104" s="34" t="n">
        <v>636</v>
      </c>
      <c r="E104" s="34" t="n">
        <v>636</v>
      </c>
      <c r="F104" s="34" t="n">
        <v>3</v>
      </c>
      <c r="G104" s="34" t="n">
        <v>633</v>
      </c>
      <c r="H104" s="35" t="n">
        <f aca="false">$D104/$C104</f>
        <v>0.698901098901099</v>
      </c>
      <c r="I104" s="54" t="n">
        <v>222</v>
      </c>
      <c r="J104" s="55" t="n">
        <f aca="false">$I104/$G104</f>
        <v>0.350710900473934</v>
      </c>
      <c r="K104" s="56" t="n">
        <v>207</v>
      </c>
      <c r="L104" s="57" t="n">
        <f aca="false">$K104/$G104</f>
        <v>0.327014218009479</v>
      </c>
      <c r="M104" s="58" t="n">
        <v>132</v>
      </c>
      <c r="N104" s="59" t="n">
        <f aca="false">$M104/$G104</f>
        <v>0.208530805687204</v>
      </c>
      <c r="O104" s="60" t="n">
        <v>43</v>
      </c>
      <c r="P104" s="61" t="n">
        <f aca="false">$O104/$G104</f>
        <v>0.0679304897314376</v>
      </c>
      <c r="Q104" s="44" t="n">
        <f aca="false">U104+W104+Y104+AA104+AC104+AE104+AG104+AI104+AK104+AM104+AO104+AQ104+AS104+AU104+AW104</f>
        <v>29</v>
      </c>
      <c r="R104" s="63" t="n">
        <f aca="false">$Q104/$G104</f>
        <v>0.0458135860979463</v>
      </c>
      <c r="S104" s="52"/>
      <c r="T104" s="68"/>
      <c r="U104" s="65" t="n">
        <v>2</v>
      </c>
      <c r="V104" s="66" t="n">
        <f aca="false">$U104/$G104</f>
        <v>0.00315955766192733</v>
      </c>
      <c r="W104" s="65" t="n">
        <v>4</v>
      </c>
      <c r="X104" s="66" t="n">
        <f aca="false">$W104/$G104</f>
        <v>0.00631911532385466</v>
      </c>
      <c r="Y104" s="65" t="n">
        <v>2</v>
      </c>
      <c r="Z104" s="66" t="n">
        <f aca="false">$Y104/$G104</f>
        <v>0.00315955766192733</v>
      </c>
      <c r="AA104" s="65" t="n">
        <v>3</v>
      </c>
      <c r="AB104" s="66" t="n">
        <f aca="false">$AA104/$G104</f>
        <v>0.004739336492891</v>
      </c>
      <c r="AC104" s="65" t="n">
        <v>4</v>
      </c>
      <c r="AD104" s="66" t="n">
        <f aca="false">$AC104/$G104</f>
        <v>0.00631911532385466</v>
      </c>
      <c r="AE104" s="65" t="n">
        <v>8</v>
      </c>
      <c r="AF104" s="66" t="n">
        <f aca="false">$AE104/$G104</f>
        <v>0.0126382306477093</v>
      </c>
      <c r="AG104" s="65" t="n">
        <v>1</v>
      </c>
      <c r="AH104" s="66" t="n">
        <f aca="false">$AG104/$G104</f>
        <v>0.00157977883096367</v>
      </c>
      <c r="AI104" s="65" t="n">
        <v>0</v>
      </c>
      <c r="AJ104" s="66" t="n">
        <f aca="false">$AI104/$G104</f>
        <v>0</v>
      </c>
      <c r="AK104" s="65" t="n">
        <v>1</v>
      </c>
      <c r="AL104" s="66" t="n">
        <f aca="false">$AK104/$G104</f>
        <v>0.00157977883096367</v>
      </c>
      <c r="AM104" s="65" t="n">
        <v>1</v>
      </c>
      <c r="AN104" s="66" t="n">
        <f aca="false">$AM104/$G104</f>
        <v>0.00157977883096367</v>
      </c>
      <c r="AO104" s="65" t="n">
        <v>1</v>
      </c>
      <c r="AP104" s="66" t="n">
        <f aca="false">$AO104/$G104</f>
        <v>0.00157977883096367</v>
      </c>
      <c r="AQ104" s="65" t="n">
        <v>2</v>
      </c>
      <c r="AR104" s="66" t="n">
        <f aca="false">$AQ104/$G104</f>
        <v>0.00315955766192733</v>
      </c>
      <c r="AS104" s="65" t="n">
        <v>0</v>
      </c>
      <c r="AT104" s="66" t="n">
        <f aca="false">$AS104/$G104</f>
        <v>0</v>
      </c>
      <c r="AU104" s="65" t="n">
        <v>0</v>
      </c>
      <c r="AV104" s="66" t="n">
        <f aca="false">$AU104/$G104</f>
        <v>0</v>
      </c>
      <c r="AW104" s="44" t="n">
        <v>0</v>
      </c>
      <c r="AX104" s="63" t="n">
        <f aca="false">$AW104/$G104</f>
        <v>0</v>
      </c>
      <c r="AY104" s="52"/>
    </row>
    <row r="105" s="83" customFormat="true" ht="12.75" hidden="false" customHeight="false" outlineLevel="0" collapsed="false">
      <c r="A105" s="32"/>
      <c r="B105" s="33"/>
      <c r="C105" s="33" t="n">
        <f aca="false">SUM(C100:C104)</f>
        <v>4779</v>
      </c>
      <c r="D105" s="33" t="n">
        <f aca="false">SUM(D100:D104)</f>
        <v>3385</v>
      </c>
      <c r="E105" s="33" t="n">
        <f aca="false">SUM(E100:E104)</f>
        <v>3383</v>
      </c>
      <c r="F105" s="33" t="n">
        <f aca="false">SUM(F100:F104)</f>
        <v>21</v>
      </c>
      <c r="G105" s="33" t="n">
        <f aca="false">SUM(G100:G104)</f>
        <v>3362</v>
      </c>
      <c r="H105" s="69" t="n">
        <f aca="false">$D105/$C105</f>
        <v>0.708307177233731</v>
      </c>
      <c r="I105" s="70" t="n">
        <f aca="false">SUM(I100:I104)</f>
        <v>1427</v>
      </c>
      <c r="J105" s="71" t="n">
        <f aca="false">$I105/$G105</f>
        <v>0.424449732302201</v>
      </c>
      <c r="K105" s="72" t="n">
        <f aca="false">SUM(K100:K104)</f>
        <v>1048</v>
      </c>
      <c r="L105" s="73" t="n">
        <f aca="false">$K105/$G105</f>
        <v>0.311719214753123</v>
      </c>
      <c r="M105" s="74" t="n">
        <f aca="false">SUM(M100:M104)</f>
        <v>512</v>
      </c>
      <c r="N105" s="75" t="n">
        <f aca="false">$M105/$G105</f>
        <v>0.152290303390839</v>
      </c>
      <c r="O105" s="76" t="n">
        <f aca="false">SUM(O100:O104)</f>
        <v>232</v>
      </c>
      <c r="P105" s="77" t="n">
        <f aca="false">$O105/$G105</f>
        <v>0.0690065437239738</v>
      </c>
      <c r="Q105" s="86" t="n">
        <f aca="false">U105+W105+Y105+AA105+AC105+AE105+AG105+AI105+AK105+AM105+AO105+AQ105+AS105+AU105+AW105</f>
        <v>143</v>
      </c>
      <c r="R105" s="79" t="n">
        <f aca="false">$Q105/$G105</f>
        <v>0.0425342058298632</v>
      </c>
      <c r="S105" s="80"/>
      <c r="T105" s="80"/>
      <c r="U105" s="81" t="n">
        <f aca="false">SUM(U100:U104)</f>
        <v>18</v>
      </c>
      <c r="V105" s="82" t="n">
        <f aca="false">$U105/$G105</f>
        <v>0.00535395597858418</v>
      </c>
      <c r="W105" s="81" t="n">
        <f aca="false">SUM(W100:W104)</f>
        <v>16</v>
      </c>
      <c r="X105" s="82" t="n">
        <f aca="false">$W105/$G105</f>
        <v>0.00475907198096371</v>
      </c>
      <c r="Y105" s="81" t="n">
        <f aca="false">SUM(Y100:Y104)</f>
        <v>9</v>
      </c>
      <c r="Z105" s="82" t="n">
        <f aca="false">$Y105/$G105</f>
        <v>0.00267697798929209</v>
      </c>
      <c r="AA105" s="81" t="n">
        <f aca="false">SUM(AA100:AA104)</f>
        <v>16</v>
      </c>
      <c r="AB105" s="82" t="n">
        <f aca="false">$AA105/$G105</f>
        <v>0.00475907198096371</v>
      </c>
      <c r="AC105" s="81" t="n">
        <f aca="false">SUM(AC100:AC104)</f>
        <v>14</v>
      </c>
      <c r="AD105" s="82" t="n">
        <f aca="false">$AC105/$G105</f>
        <v>0.00416418798334325</v>
      </c>
      <c r="AE105" s="81" t="n">
        <f aca="false">SUM(AE100:AE104)</f>
        <v>17</v>
      </c>
      <c r="AF105" s="82" t="n">
        <f aca="false">$AE105/$G105</f>
        <v>0.00505651397977394</v>
      </c>
      <c r="AG105" s="81" t="n">
        <f aca="false">SUM(AG100:AG104)</f>
        <v>11</v>
      </c>
      <c r="AH105" s="82" t="n">
        <f aca="false">$AG105/$G105</f>
        <v>0.00327186198691255</v>
      </c>
      <c r="AI105" s="81" t="n">
        <f aca="false">SUM(AI100:AI104)</f>
        <v>17</v>
      </c>
      <c r="AJ105" s="82" t="n">
        <f aca="false">$AI105/$G105</f>
        <v>0.00505651397977394</v>
      </c>
      <c r="AK105" s="81" t="n">
        <f aca="false">SUM(AK100:AK104)</f>
        <v>6</v>
      </c>
      <c r="AL105" s="82" t="n">
        <f aca="false">$AK105/$G105</f>
        <v>0.00178465199286139</v>
      </c>
      <c r="AM105" s="81" t="n">
        <f aca="false">SUM(AM100:AM104)</f>
        <v>7</v>
      </c>
      <c r="AN105" s="82" t="n">
        <f aca="false">$AM105/$G105</f>
        <v>0.00208209399167162</v>
      </c>
      <c r="AO105" s="81" t="n">
        <f aca="false">SUM(AO100:AO104)</f>
        <v>7</v>
      </c>
      <c r="AP105" s="82" t="n">
        <f aca="false">$AO105/$G105</f>
        <v>0.00208209399167162</v>
      </c>
      <c r="AQ105" s="81" t="n">
        <f aca="false">SUM(AQ100:AQ104)</f>
        <v>4</v>
      </c>
      <c r="AR105" s="82" t="n">
        <f aca="false">$AQ105/$G105</f>
        <v>0.00118976799524093</v>
      </c>
      <c r="AS105" s="81" t="n">
        <f aca="false">SUM(AS100:AS104)</f>
        <v>1</v>
      </c>
      <c r="AT105" s="82" t="n">
        <f aca="false">$AS105/$G105</f>
        <v>0.000297441998810232</v>
      </c>
      <c r="AU105" s="81" t="n">
        <f aca="false">SUM(AU100:AU104)</f>
        <v>0</v>
      </c>
      <c r="AV105" s="82" t="n">
        <f aca="false">$AU105/$G105</f>
        <v>0</v>
      </c>
      <c r="AW105" s="86" t="n">
        <v>0</v>
      </c>
      <c r="AX105" s="79" t="n">
        <f aca="false">$AW105/$G105</f>
        <v>0</v>
      </c>
      <c r="AY105" s="80"/>
    </row>
    <row r="106" s="48" customFormat="true" ht="12.75" hidden="false" customHeight="false" outlineLevel="0" collapsed="false">
      <c r="A106" s="32"/>
      <c r="B106" s="33"/>
      <c r="C106" s="34"/>
      <c r="D106" s="34"/>
      <c r="E106" s="34"/>
      <c r="F106" s="34"/>
      <c r="G106" s="34"/>
      <c r="H106" s="35"/>
      <c r="I106" s="54"/>
      <c r="J106" s="55"/>
      <c r="K106" s="56"/>
      <c r="L106" s="57"/>
      <c r="M106" s="58"/>
      <c r="N106" s="59"/>
      <c r="O106" s="60"/>
      <c r="P106" s="61"/>
      <c r="Q106" s="44"/>
      <c r="R106" s="63"/>
      <c r="S106" s="80"/>
      <c r="T106" s="80"/>
      <c r="U106" s="65"/>
      <c r="V106" s="66"/>
      <c r="W106" s="65"/>
      <c r="X106" s="66"/>
      <c r="Y106" s="65"/>
      <c r="Z106" s="66"/>
      <c r="AA106" s="65"/>
      <c r="AB106" s="66"/>
      <c r="AC106" s="65"/>
      <c r="AD106" s="66"/>
      <c r="AE106" s="65"/>
      <c r="AF106" s="66"/>
      <c r="AG106" s="65"/>
      <c r="AH106" s="66"/>
      <c r="AI106" s="65"/>
      <c r="AJ106" s="66"/>
      <c r="AK106" s="65"/>
      <c r="AL106" s="66"/>
      <c r="AM106" s="65"/>
      <c r="AN106" s="66"/>
      <c r="AO106" s="65"/>
      <c r="AP106" s="66"/>
      <c r="AQ106" s="65"/>
      <c r="AR106" s="66"/>
      <c r="AS106" s="65"/>
      <c r="AT106" s="66"/>
      <c r="AU106" s="65"/>
      <c r="AV106" s="66"/>
      <c r="AW106" s="44"/>
      <c r="AX106" s="63"/>
      <c r="AY106" s="80"/>
    </row>
    <row r="107" s="48" customFormat="true" ht="12.75" hidden="false" customHeight="false" outlineLevel="0" collapsed="false">
      <c r="A107" s="32"/>
      <c r="B107" s="33"/>
      <c r="C107" s="34"/>
      <c r="D107" s="34"/>
      <c r="E107" s="34"/>
      <c r="F107" s="34"/>
      <c r="G107" s="34"/>
      <c r="H107" s="35"/>
      <c r="I107" s="54"/>
      <c r="J107" s="55"/>
      <c r="K107" s="56"/>
      <c r="L107" s="57"/>
      <c r="M107" s="58"/>
      <c r="N107" s="59"/>
      <c r="O107" s="60"/>
      <c r="P107" s="61"/>
      <c r="Q107" s="44"/>
      <c r="R107" s="63"/>
      <c r="S107" s="80"/>
      <c r="T107" s="80"/>
      <c r="U107" s="65"/>
      <c r="V107" s="66"/>
      <c r="W107" s="65"/>
      <c r="X107" s="66"/>
      <c r="Y107" s="65"/>
      <c r="Z107" s="66"/>
      <c r="AA107" s="65"/>
      <c r="AB107" s="66"/>
      <c r="AC107" s="65"/>
      <c r="AD107" s="66"/>
      <c r="AE107" s="65"/>
      <c r="AF107" s="66"/>
      <c r="AG107" s="65"/>
      <c r="AH107" s="66"/>
      <c r="AI107" s="65"/>
      <c r="AJ107" s="66"/>
      <c r="AK107" s="65"/>
      <c r="AL107" s="66"/>
      <c r="AM107" s="65"/>
      <c r="AN107" s="66"/>
      <c r="AO107" s="65"/>
      <c r="AP107" s="66"/>
      <c r="AQ107" s="65"/>
      <c r="AR107" s="66"/>
      <c r="AS107" s="65"/>
      <c r="AT107" s="66"/>
      <c r="AU107" s="65"/>
      <c r="AV107" s="66"/>
      <c r="AW107" s="44"/>
      <c r="AX107" s="63"/>
      <c r="AY107" s="80"/>
    </row>
    <row r="108" s="48" customFormat="true" ht="12.75" hidden="false" customHeight="false" outlineLevel="0" collapsed="false">
      <c r="A108" s="3" t="s">
        <v>46</v>
      </c>
      <c r="B108" s="33"/>
      <c r="C108" s="34"/>
      <c r="D108" s="34"/>
      <c r="E108" s="34"/>
      <c r="F108" s="34"/>
      <c r="G108" s="34"/>
      <c r="H108" s="35"/>
      <c r="I108" s="54"/>
      <c r="J108" s="55"/>
      <c r="K108" s="72"/>
      <c r="L108" s="57"/>
      <c r="M108" s="58"/>
      <c r="N108" s="59"/>
      <c r="O108" s="60"/>
      <c r="P108" s="61"/>
      <c r="Q108" s="44"/>
      <c r="R108" s="63"/>
      <c r="S108" s="80"/>
      <c r="T108" s="80"/>
      <c r="U108" s="65"/>
      <c r="V108" s="66"/>
      <c r="W108" s="65"/>
      <c r="X108" s="66"/>
      <c r="Y108" s="65"/>
      <c r="Z108" s="66"/>
      <c r="AA108" s="65"/>
      <c r="AB108" s="66"/>
      <c r="AC108" s="65"/>
      <c r="AD108" s="66"/>
      <c r="AE108" s="81"/>
      <c r="AF108" s="66"/>
      <c r="AG108" s="65"/>
      <c r="AH108" s="66"/>
      <c r="AI108" s="65"/>
      <c r="AJ108" s="66"/>
      <c r="AK108" s="81"/>
      <c r="AL108" s="66"/>
      <c r="AM108" s="65"/>
      <c r="AN108" s="66"/>
      <c r="AO108" s="65"/>
      <c r="AP108" s="66"/>
      <c r="AQ108" s="81"/>
      <c r="AR108" s="66"/>
      <c r="AS108" s="65"/>
      <c r="AT108" s="66"/>
      <c r="AU108" s="81"/>
      <c r="AV108" s="66"/>
      <c r="AW108" s="44"/>
      <c r="AX108" s="63"/>
      <c r="AY108" s="80"/>
    </row>
    <row r="109" customFormat="false" ht="12.75" hidden="false" customHeight="false" outlineLevel="0" collapsed="false">
      <c r="A109" s="52" t="n">
        <v>12</v>
      </c>
      <c r="B109" s="33" t="n">
        <v>61</v>
      </c>
      <c r="C109" s="34" t="n">
        <v>1043</v>
      </c>
      <c r="D109" s="34" t="n">
        <v>649</v>
      </c>
      <c r="E109" s="34" t="n">
        <v>649</v>
      </c>
      <c r="F109" s="34" t="n">
        <v>4</v>
      </c>
      <c r="G109" s="34" t="n">
        <v>645</v>
      </c>
      <c r="H109" s="35" t="n">
        <f aca="false">$D109/$C109</f>
        <v>0.622243528283797</v>
      </c>
      <c r="I109" s="54" t="n">
        <v>270</v>
      </c>
      <c r="J109" s="55" t="n">
        <f aca="false">$I109/$G109</f>
        <v>0.418604651162791</v>
      </c>
      <c r="K109" s="56" t="n">
        <v>188</v>
      </c>
      <c r="L109" s="57" t="n">
        <f aca="false">$K109/$G109</f>
        <v>0.291472868217054</v>
      </c>
      <c r="M109" s="58" t="n">
        <v>125</v>
      </c>
      <c r="N109" s="59" t="n">
        <f aca="false">$M109/$G109</f>
        <v>0.193798449612403</v>
      </c>
      <c r="O109" s="60" t="n">
        <v>38</v>
      </c>
      <c r="P109" s="61" t="n">
        <f aca="false">$O109/$G109</f>
        <v>0.0589147286821705</v>
      </c>
      <c r="Q109" s="44" t="n">
        <f aca="false">U109+W109+Y109+AA109+AC109+AE109+AG109+AI109+AK109+AM109+AO109+AQ109+AS109+AU109+AW109</f>
        <v>24</v>
      </c>
      <c r="R109" s="63" t="n">
        <f aca="false">$Q109/$G109</f>
        <v>0.0372093023255814</v>
      </c>
      <c r="S109" s="52" t="n">
        <v>12</v>
      </c>
      <c r="T109" s="52"/>
      <c r="U109" s="65" t="n">
        <v>0</v>
      </c>
      <c r="V109" s="66" t="n">
        <f aca="false">$U109/$G109</f>
        <v>0</v>
      </c>
      <c r="W109" s="65" t="n">
        <v>3</v>
      </c>
      <c r="X109" s="66" t="n">
        <f aca="false">$W109/$G109</f>
        <v>0.00465116279069767</v>
      </c>
      <c r="Y109" s="65" t="n">
        <v>3</v>
      </c>
      <c r="Z109" s="66" t="n">
        <f aca="false">$Y109/$G109</f>
        <v>0.00465116279069767</v>
      </c>
      <c r="AA109" s="65" t="n">
        <v>2</v>
      </c>
      <c r="AB109" s="66" t="n">
        <f aca="false">$AA109/$G109</f>
        <v>0.00310077519379845</v>
      </c>
      <c r="AC109" s="65" t="n">
        <v>4</v>
      </c>
      <c r="AD109" s="66" t="n">
        <f aca="false">$AC109/$G109</f>
        <v>0.0062015503875969</v>
      </c>
      <c r="AE109" s="65" t="n">
        <v>2</v>
      </c>
      <c r="AF109" s="66" t="n">
        <f aca="false">$AE109/$G109</f>
        <v>0.00310077519379845</v>
      </c>
      <c r="AG109" s="65" t="n">
        <v>3</v>
      </c>
      <c r="AH109" s="66" t="n">
        <f aca="false">$AG109/$G109</f>
        <v>0.00465116279069767</v>
      </c>
      <c r="AI109" s="65" t="n">
        <v>4</v>
      </c>
      <c r="AJ109" s="66" t="n">
        <f aca="false">$AI109/$G109</f>
        <v>0.0062015503875969</v>
      </c>
      <c r="AK109" s="65" t="n">
        <v>0</v>
      </c>
      <c r="AL109" s="66" t="n">
        <f aca="false">$AK109/$G109</f>
        <v>0</v>
      </c>
      <c r="AM109" s="65" t="n">
        <v>0</v>
      </c>
      <c r="AN109" s="66" t="n">
        <f aca="false">$AM109/$G109</f>
        <v>0</v>
      </c>
      <c r="AO109" s="65" t="n">
        <v>2</v>
      </c>
      <c r="AP109" s="66" t="n">
        <f aca="false">$AO109/$G109</f>
        <v>0.00310077519379845</v>
      </c>
      <c r="AQ109" s="65" t="n">
        <v>0</v>
      </c>
      <c r="AR109" s="66" t="n">
        <f aca="false">$AQ109/$G109</f>
        <v>0</v>
      </c>
      <c r="AS109" s="65" t="n">
        <v>0</v>
      </c>
      <c r="AT109" s="66" t="n">
        <f aca="false">$AS109/$G109</f>
        <v>0</v>
      </c>
      <c r="AU109" s="65" t="n">
        <v>0</v>
      </c>
      <c r="AV109" s="66" t="n">
        <f aca="false">$AU109/$G109</f>
        <v>0</v>
      </c>
      <c r="AW109" s="44" t="n">
        <v>1</v>
      </c>
      <c r="AX109" s="63" t="n">
        <f aca="false">$AW109/$G109</f>
        <v>0.00155038759689922</v>
      </c>
      <c r="AY109" s="52" t="n">
        <v>12</v>
      </c>
    </row>
    <row r="110" customFormat="false" ht="12.75" hidden="false" customHeight="false" outlineLevel="0" collapsed="false">
      <c r="A110" s="52"/>
      <c r="B110" s="33" t="n">
        <v>62</v>
      </c>
      <c r="C110" s="34" t="n">
        <v>749</v>
      </c>
      <c r="D110" s="34" t="n">
        <v>507</v>
      </c>
      <c r="E110" s="34" t="n">
        <v>507</v>
      </c>
      <c r="F110" s="34" t="n">
        <v>1</v>
      </c>
      <c r="G110" s="34" t="n">
        <v>506</v>
      </c>
      <c r="H110" s="35" t="n">
        <f aca="false">$D110/$C110</f>
        <v>0.676902536715621</v>
      </c>
      <c r="I110" s="54" t="n">
        <v>206</v>
      </c>
      <c r="J110" s="55" t="n">
        <f aca="false">$I110/$G110</f>
        <v>0.407114624505929</v>
      </c>
      <c r="K110" s="56" t="n">
        <v>160</v>
      </c>
      <c r="L110" s="57" t="n">
        <f aca="false">$K110/$G110</f>
        <v>0.316205533596838</v>
      </c>
      <c r="M110" s="58" t="n">
        <v>85</v>
      </c>
      <c r="N110" s="59" t="n">
        <f aca="false">$M110/$G110</f>
        <v>0.16798418972332</v>
      </c>
      <c r="O110" s="60" t="n">
        <v>35</v>
      </c>
      <c r="P110" s="61" t="n">
        <f aca="false">$O110/$G110</f>
        <v>0.0691699604743083</v>
      </c>
      <c r="Q110" s="44" t="n">
        <f aca="false">U110+W110+Y110+AA110+AC110+AE110+AG110+AI110+AK110+AM110+AO110+AQ110+AS110+AU110+AW110</f>
        <v>20</v>
      </c>
      <c r="R110" s="63" t="n">
        <f aca="false">$Q110/$G110</f>
        <v>0.0395256916996047</v>
      </c>
      <c r="S110" s="52"/>
      <c r="T110" s="52"/>
      <c r="U110" s="65" t="n">
        <v>3</v>
      </c>
      <c r="V110" s="66" t="n">
        <f aca="false">$U110/$G110</f>
        <v>0.00592885375494071</v>
      </c>
      <c r="W110" s="65" t="n">
        <v>1</v>
      </c>
      <c r="X110" s="66" t="n">
        <f aca="false">$W110/$G110</f>
        <v>0.00197628458498024</v>
      </c>
      <c r="Y110" s="65" t="n">
        <v>1</v>
      </c>
      <c r="Z110" s="66" t="n">
        <f aca="false">$Y110/$G110</f>
        <v>0.00197628458498024</v>
      </c>
      <c r="AA110" s="65" t="n">
        <v>1</v>
      </c>
      <c r="AB110" s="66" t="n">
        <f aca="false">$AA110/$G110</f>
        <v>0.00197628458498024</v>
      </c>
      <c r="AC110" s="65" t="n">
        <v>1</v>
      </c>
      <c r="AD110" s="66" t="n">
        <f aca="false">$AC110/$G110</f>
        <v>0.00197628458498024</v>
      </c>
      <c r="AE110" s="65" t="n">
        <v>4</v>
      </c>
      <c r="AF110" s="66" t="n">
        <f aca="false">$AE110/$G110</f>
        <v>0.00790513833992095</v>
      </c>
      <c r="AG110" s="65" t="n">
        <v>2</v>
      </c>
      <c r="AH110" s="66" t="n">
        <f aca="false">$AG110/$G110</f>
        <v>0.00395256916996047</v>
      </c>
      <c r="AI110" s="65" t="n">
        <v>4</v>
      </c>
      <c r="AJ110" s="66" t="n">
        <f aca="false">$AI110/$G110</f>
        <v>0.00790513833992095</v>
      </c>
      <c r="AK110" s="65" t="n">
        <v>1</v>
      </c>
      <c r="AL110" s="66" t="n">
        <f aca="false">$AK110/$G110</f>
        <v>0.00197628458498024</v>
      </c>
      <c r="AM110" s="65" t="n">
        <v>1</v>
      </c>
      <c r="AN110" s="66" t="n">
        <f aca="false">$AM110/$G110</f>
        <v>0.00197628458498024</v>
      </c>
      <c r="AO110" s="65" t="n">
        <v>1</v>
      </c>
      <c r="AP110" s="66" t="n">
        <f aca="false">$AO110/$G110</f>
        <v>0.00197628458498024</v>
      </c>
      <c r="AQ110" s="65" t="n">
        <v>0</v>
      </c>
      <c r="AR110" s="66" t="n">
        <f aca="false">$AQ110/$G110</f>
        <v>0</v>
      </c>
      <c r="AS110" s="65" t="n">
        <v>0</v>
      </c>
      <c r="AT110" s="66" t="n">
        <f aca="false">$AS110/$G110</f>
        <v>0</v>
      </c>
      <c r="AU110" s="65" t="n">
        <v>0</v>
      </c>
      <c r="AV110" s="66" t="n">
        <f aca="false">$AU110/$G110</f>
        <v>0</v>
      </c>
      <c r="AW110" s="44" t="n">
        <v>0</v>
      </c>
      <c r="AX110" s="63" t="n">
        <f aca="false">$AW110/$G110</f>
        <v>0</v>
      </c>
      <c r="AY110" s="52"/>
    </row>
    <row r="111" customFormat="false" ht="12.75" hidden="false" customHeight="false" outlineLevel="0" collapsed="false">
      <c r="A111" s="52"/>
      <c r="B111" s="33" t="n">
        <v>63</v>
      </c>
      <c r="C111" s="34" t="n">
        <v>899</v>
      </c>
      <c r="D111" s="34" t="n">
        <v>598</v>
      </c>
      <c r="E111" s="34" t="n">
        <v>598</v>
      </c>
      <c r="F111" s="34" t="n">
        <v>5</v>
      </c>
      <c r="G111" s="34" t="n">
        <v>593</v>
      </c>
      <c r="H111" s="35" t="n">
        <f aca="false">$D111/$C111</f>
        <v>0.665183537263626</v>
      </c>
      <c r="I111" s="54" t="n">
        <v>250</v>
      </c>
      <c r="J111" s="55" t="n">
        <f aca="false">$I111/$G111</f>
        <v>0.421585160202361</v>
      </c>
      <c r="K111" s="56" t="n">
        <v>197</v>
      </c>
      <c r="L111" s="57" t="n">
        <f aca="false">$K111/$G111</f>
        <v>0.33220910623946</v>
      </c>
      <c r="M111" s="58" t="n">
        <v>76</v>
      </c>
      <c r="N111" s="59" t="n">
        <f aca="false">$M111/$G111</f>
        <v>0.128161888701518</v>
      </c>
      <c r="O111" s="60" t="n">
        <v>42</v>
      </c>
      <c r="P111" s="61" t="n">
        <f aca="false">$O111/$G111</f>
        <v>0.0708263069139966</v>
      </c>
      <c r="Q111" s="44" t="n">
        <f aca="false">U111+W111+Y111+AA111+AC111+AE111+AG111+AI111+AK111+AM111+AO111+AQ111+AS111+AU111+AW111</f>
        <v>28</v>
      </c>
      <c r="R111" s="63" t="n">
        <f aca="false">$Q111/$G111</f>
        <v>0.0472175379426644</v>
      </c>
      <c r="S111" s="52"/>
      <c r="T111" s="52"/>
      <c r="U111" s="65" t="n">
        <v>2</v>
      </c>
      <c r="V111" s="66" t="n">
        <f aca="false">$U111/$G111</f>
        <v>0.00337268128161889</v>
      </c>
      <c r="W111" s="65" t="n">
        <v>1</v>
      </c>
      <c r="X111" s="66" t="n">
        <f aca="false">$W111/$G111</f>
        <v>0.00168634064080944</v>
      </c>
      <c r="Y111" s="65" t="n">
        <v>5</v>
      </c>
      <c r="Z111" s="66" t="n">
        <f aca="false">$Y111/$G111</f>
        <v>0.00843170320404722</v>
      </c>
      <c r="AA111" s="65" t="n">
        <v>7</v>
      </c>
      <c r="AB111" s="66" t="n">
        <f aca="false">$AA111/$G111</f>
        <v>0.0118043844856661</v>
      </c>
      <c r="AC111" s="65" t="n">
        <v>4</v>
      </c>
      <c r="AD111" s="66" t="n">
        <f aca="false">$AC111/$G111</f>
        <v>0.00674536256323777</v>
      </c>
      <c r="AE111" s="65" t="n">
        <v>2</v>
      </c>
      <c r="AF111" s="66" t="n">
        <f aca="false">$AE111/$G111</f>
        <v>0.00337268128161889</v>
      </c>
      <c r="AG111" s="65" t="n">
        <v>3</v>
      </c>
      <c r="AH111" s="66" t="n">
        <f aca="false">$AG111/$G111</f>
        <v>0.00505902192242833</v>
      </c>
      <c r="AI111" s="65" t="n">
        <v>1</v>
      </c>
      <c r="AJ111" s="66" t="n">
        <f aca="false">$AI111/$G111</f>
        <v>0.00168634064080944</v>
      </c>
      <c r="AK111" s="65" t="n">
        <v>2</v>
      </c>
      <c r="AL111" s="66" t="n">
        <f aca="false">$AK111/$G111</f>
        <v>0.00337268128161889</v>
      </c>
      <c r="AM111" s="65" t="n">
        <v>1</v>
      </c>
      <c r="AN111" s="66" t="n">
        <f aca="false">$AM111/$G111</f>
        <v>0.00168634064080944</v>
      </c>
      <c r="AO111" s="65" t="n">
        <v>0</v>
      </c>
      <c r="AP111" s="66" t="n">
        <f aca="false">$AO111/$G111</f>
        <v>0</v>
      </c>
      <c r="AQ111" s="65" t="n">
        <v>0</v>
      </c>
      <c r="AR111" s="66" t="n">
        <f aca="false">$AQ111/$G111</f>
        <v>0</v>
      </c>
      <c r="AS111" s="65" t="n">
        <v>0</v>
      </c>
      <c r="AT111" s="66" t="n">
        <f aca="false">$AS111/$G111</f>
        <v>0</v>
      </c>
      <c r="AU111" s="65" t="n">
        <v>0</v>
      </c>
      <c r="AV111" s="66" t="n">
        <f aca="false">$AU111/$G111</f>
        <v>0</v>
      </c>
      <c r="AW111" s="44" t="n">
        <v>0</v>
      </c>
      <c r="AX111" s="63" t="n">
        <f aca="false">$AW111/$G111</f>
        <v>0</v>
      </c>
      <c r="AY111" s="52"/>
    </row>
    <row r="112" customFormat="false" ht="12.75" hidden="false" customHeight="false" outlineLevel="0" collapsed="false">
      <c r="A112" s="52"/>
      <c r="B112" s="33" t="n">
        <v>64</v>
      </c>
      <c r="C112" s="34" t="n">
        <v>997</v>
      </c>
      <c r="D112" s="34" t="n">
        <v>710</v>
      </c>
      <c r="E112" s="34" t="n">
        <v>710</v>
      </c>
      <c r="F112" s="34" t="n">
        <v>6</v>
      </c>
      <c r="G112" s="34" t="n">
        <v>704</v>
      </c>
      <c r="H112" s="35" t="n">
        <f aca="false">$D112/$C112</f>
        <v>0.712136409227683</v>
      </c>
      <c r="I112" s="54" t="n">
        <v>276</v>
      </c>
      <c r="J112" s="55" t="n">
        <f aca="false">$I112/$G112</f>
        <v>0.392045454545455</v>
      </c>
      <c r="K112" s="56" t="n">
        <v>233</v>
      </c>
      <c r="L112" s="57" t="n">
        <f aca="false">$K112/$G112</f>
        <v>0.330965909090909</v>
      </c>
      <c r="M112" s="58" t="n">
        <v>118</v>
      </c>
      <c r="N112" s="59" t="n">
        <f aca="false">$M112/$G112</f>
        <v>0.167613636363636</v>
      </c>
      <c r="O112" s="60" t="n">
        <v>50</v>
      </c>
      <c r="P112" s="61" t="n">
        <f aca="false">$O112/$G112</f>
        <v>0.0710227272727273</v>
      </c>
      <c r="Q112" s="44" t="n">
        <f aca="false">U112+W112+Y112+AA112+AC112+AE112+AG112+AI112+AK112+AM112+AO112+AQ112+AS112+AU112+AW112</f>
        <v>27</v>
      </c>
      <c r="R112" s="63" t="n">
        <f aca="false">$Q112/$G112</f>
        <v>0.0383522727272727</v>
      </c>
      <c r="S112" s="52"/>
      <c r="T112" s="52"/>
      <c r="U112" s="65" t="n">
        <v>2</v>
      </c>
      <c r="V112" s="66" t="n">
        <f aca="false">$U112/$G112</f>
        <v>0.00284090909090909</v>
      </c>
      <c r="W112" s="65" t="n">
        <v>4</v>
      </c>
      <c r="X112" s="66" t="n">
        <f aca="false">$W112/$G112</f>
        <v>0.00568181818181818</v>
      </c>
      <c r="Y112" s="65" t="n">
        <v>4</v>
      </c>
      <c r="Z112" s="66" t="n">
        <f aca="false">$Y112/$G112</f>
        <v>0.00568181818181818</v>
      </c>
      <c r="AA112" s="65" t="n">
        <v>6</v>
      </c>
      <c r="AB112" s="66" t="n">
        <f aca="false">$AA112/$G112</f>
        <v>0.00852272727272727</v>
      </c>
      <c r="AC112" s="65" t="n">
        <v>1</v>
      </c>
      <c r="AD112" s="66" t="n">
        <f aca="false">$AC112/$G112</f>
        <v>0.00142045454545455</v>
      </c>
      <c r="AE112" s="65" t="n">
        <v>2</v>
      </c>
      <c r="AF112" s="66" t="n">
        <f aca="false">$AE112/$G112</f>
        <v>0.00284090909090909</v>
      </c>
      <c r="AG112" s="65" t="n">
        <v>0</v>
      </c>
      <c r="AH112" s="66" t="n">
        <f aca="false">$AG112/$G112</f>
        <v>0</v>
      </c>
      <c r="AI112" s="65" t="n">
        <v>2</v>
      </c>
      <c r="AJ112" s="66" t="n">
        <f aca="false">$AI112/$G112</f>
        <v>0.00284090909090909</v>
      </c>
      <c r="AK112" s="65" t="n">
        <v>5</v>
      </c>
      <c r="AL112" s="66" t="n">
        <f aca="false">$AK112/$G112</f>
        <v>0.00710227272727273</v>
      </c>
      <c r="AM112" s="65" t="n">
        <v>0</v>
      </c>
      <c r="AN112" s="66" t="n">
        <f aca="false">$AM112/$G112</f>
        <v>0</v>
      </c>
      <c r="AO112" s="65" t="n">
        <v>0</v>
      </c>
      <c r="AP112" s="66" t="n">
        <f aca="false">$AO112/$G112</f>
        <v>0</v>
      </c>
      <c r="AQ112" s="65" t="n">
        <v>0</v>
      </c>
      <c r="AR112" s="66" t="n">
        <f aca="false">$AQ112/$G112</f>
        <v>0</v>
      </c>
      <c r="AS112" s="65" t="n">
        <v>0</v>
      </c>
      <c r="AT112" s="66" t="n">
        <f aca="false">$AS112/$G112</f>
        <v>0</v>
      </c>
      <c r="AU112" s="65" t="n">
        <v>0</v>
      </c>
      <c r="AV112" s="66" t="n">
        <f aca="false">$AU112/$G112</f>
        <v>0</v>
      </c>
      <c r="AW112" s="44" t="n">
        <v>1</v>
      </c>
      <c r="AX112" s="63" t="n">
        <f aca="false">$AW112/$G112</f>
        <v>0.00142045454545455</v>
      </c>
      <c r="AY112" s="52"/>
    </row>
    <row r="113" customFormat="false" ht="12.75" hidden="false" customHeight="false" outlineLevel="0" collapsed="false">
      <c r="A113" s="52"/>
      <c r="B113" s="33" t="n">
        <v>65</v>
      </c>
      <c r="C113" s="34" t="n">
        <v>889</v>
      </c>
      <c r="D113" s="34" t="n">
        <v>648</v>
      </c>
      <c r="E113" s="34" t="n">
        <v>647</v>
      </c>
      <c r="F113" s="34" t="n">
        <v>2</v>
      </c>
      <c r="G113" s="34" t="n">
        <v>645</v>
      </c>
      <c r="H113" s="35" t="n">
        <f aca="false">$D113/$C113</f>
        <v>0.728908886389201</v>
      </c>
      <c r="I113" s="54" t="n">
        <v>263</v>
      </c>
      <c r="J113" s="55" t="n">
        <f aca="false">$I113/$G113</f>
        <v>0.407751937984496</v>
      </c>
      <c r="K113" s="56" t="n">
        <v>219</v>
      </c>
      <c r="L113" s="57" t="n">
        <f aca="false">$K113/$G113</f>
        <v>0.33953488372093</v>
      </c>
      <c r="M113" s="58" t="n">
        <v>108</v>
      </c>
      <c r="N113" s="59" t="n">
        <f aca="false">$M113/$G113</f>
        <v>0.167441860465116</v>
      </c>
      <c r="O113" s="60" t="n">
        <v>37</v>
      </c>
      <c r="P113" s="61" t="n">
        <f aca="false">$O113/$G113</f>
        <v>0.0573643410852713</v>
      </c>
      <c r="Q113" s="44" t="n">
        <f aca="false">U113+W113+Y113+AA113+AC113+AE113+AG113+AI113+AK113+AM113+AO113+AQ113+AS113+AU113+AW113</f>
        <v>18</v>
      </c>
      <c r="R113" s="63" t="n">
        <f aca="false">$Q113/$G113</f>
        <v>0.027906976744186</v>
      </c>
      <c r="S113" s="52"/>
      <c r="T113" s="52"/>
      <c r="U113" s="65" t="n">
        <v>3</v>
      </c>
      <c r="V113" s="66" t="n">
        <f aca="false">$U113/$G113</f>
        <v>0.00465116279069767</v>
      </c>
      <c r="W113" s="65" t="n">
        <v>3</v>
      </c>
      <c r="X113" s="66" t="n">
        <f aca="false">$W113/$G113</f>
        <v>0.00465116279069767</v>
      </c>
      <c r="Y113" s="65" t="n">
        <v>1</v>
      </c>
      <c r="Z113" s="66" t="n">
        <f aca="false">$Y113/$G113</f>
        <v>0.00155038759689922</v>
      </c>
      <c r="AA113" s="65" t="n">
        <v>2</v>
      </c>
      <c r="AB113" s="66" t="n">
        <f aca="false">$AA113/$G113</f>
        <v>0.00310077519379845</v>
      </c>
      <c r="AC113" s="65" t="n">
        <v>0</v>
      </c>
      <c r="AD113" s="66" t="n">
        <f aca="false">$AC113/$G113</f>
        <v>0</v>
      </c>
      <c r="AE113" s="65" t="n">
        <v>3</v>
      </c>
      <c r="AF113" s="66" t="n">
        <f aca="false">$AE113/$G113</f>
        <v>0.00465116279069767</v>
      </c>
      <c r="AG113" s="65" t="n">
        <v>2</v>
      </c>
      <c r="AH113" s="66" t="n">
        <f aca="false">$AG113/$G113</f>
        <v>0.00310077519379845</v>
      </c>
      <c r="AI113" s="65" t="n">
        <v>1</v>
      </c>
      <c r="AJ113" s="66" t="n">
        <f aca="false">$AI113/$G113</f>
        <v>0.00155038759689922</v>
      </c>
      <c r="AK113" s="65" t="n">
        <v>0</v>
      </c>
      <c r="AL113" s="66" t="n">
        <f aca="false">$AK113/$G113</f>
        <v>0</v>
      </c>
      <c r="AM113" s="65" t="n">
        <v>2</v>
      </c>
      <c r="AN113" s="66" t="n">
        <f aca="false">$AM113/$G113</f>
        <v>0.00310077519379845</v>
      </c>
      <c r="AO113" s="65" t="n">
        <v>0</v>
      </c>
      <c r="AP113" s="66" t="n">
        <f aca="false">$AO113/$G113</f>
        <v>0</v>
      </c>
      <c r="AQ113" s="65" t="n">
        <v>0</v>
      </c>
      <c r="AR113" s="66" t="n">
        <f aca="false">$AQ113/$G113</f>
        <v>0</v>
      </c>
      <c r="AS113" s="65" t="n">
        <v>0</v>
      </c>
      <c r="AT113" s="66" t="n">
        <f aca="false">$AS113/$G113</f>
        <v>0</v>
      </c>
      <c r="AU113" s="65" t="n">
        <v>0</v>
      </c>
      <c r="AV113" s="66" t="n">
        <f aca="false">$AU113/$G113</f>
        <v>0</v>
      </c>
      <c r="AW113" s="44" t="n">
        <v>1</v>
      </c>
      <c r="AX113" s="63" t="n">
        <f aca="false">$AW113/$G113</f>
        <v>0.00155038759689922</v>
      </c>
      <c r="AY113" s="52"/>
    </row>
    <row r="114" s="83" customFormat="true" ht="12.75" hidden="false" customHeight="false" outlineLevel="0" collapsed="false">
      <c r="A114" s="32"/>
      <c r="B114" s="33"/>
      <c r="C114" s="33" t="n">
        <f aca="false">SUM(C$109:C$113)</f>
        <v>4577</v>
      </c>
      <c r="D114" s="33" t="n">
        <f aca="false">SUM(D$109:D$113)</f>
        <v>3112</v>
      </c>
      <c r="E114" s="33" t="n">
        <f aca="false">SUM(E$109:E$113)</f>
        <v>3111</v>
      </c>
      <c r="F114" s="33" t="n">
        <f aca="false">SUM(F$109:F$113)</f>
        <v>18</v>
      </c>
      <c r="G114" s="33" t="n">
        <f aca="false">SUM(G$109:G$113)</f>
        <v>3093</v>
      </c>
      <c r="H114" s="69" t="n">
        <f aca="false">$D114/$C114</f>
        <v>0.679921345859733</v>
      </c>
      <c r="I114" s="70" t="n">
        <f aca="false">SUM(I109:I113)</f>
        <v>1265</v>
      </c>
      <c r="J114" s="71" t="n">
        <f aca="false">$I114/$G114</f>
        <v>0.408988037504041</v>
      </c>
      <c r="K114" s="72" t="n">
        <f aca="false">SUM(K109:K113)</f>
        <v>997</v>
      </c>
      <c r="L114" s="73" t="n">
        <f aca="false">$K114/$G114</f>
        <v>0.32234076947947</v>
      </c>
      <c r="M114" s="74" t="n">
        <f aca="false">SUM(M109:M113)</f>
        <v>512</v>
      </c>
      <c r="N114" s="75" t="n">
        <f aca="false">$M114/$G114</f>
        <v>0.165535079211122</v>
      </c>
      <c r="O114" s="76" t="n">
        <f aca="false">SUM(O109:O113)</f>
        <v>202</v>
      </c>
      <c r="P114" s="77" t="n">
        <f aca="false">$O114/$G114</f>
        <v>0.0653087617200129</v>
      </c>
      <c r="Q114" s="86" t="n">
        <f aca="false">U114+W114+Y114+AA114+AC114+AE114+AG114+AI114+AK114+AM114+AO114+AQ114+AS114+AU114+AW114</f>
        <v>117</v>
      </c>
      <c r="R114" s="79" t="n">
        <f aca="false">$Q114/$G114</f>
        <v>0.037827352085354</v>
      </c>
      <c r="S114" s="80"/>
      <c r="T114" s="80"/>
      <c r="U114" s="81" t="n">
        <f aca="false">SUM(U109:U113)</f>
        <v>10</v>
      </c>
      <c r="V114" s="82" t="n">
        <f aca="false">$U114/$G114</f>
        <v>0.00323310701584222</v>
      </c>
      <c r="W114" s="81" t="n">
        <f aca="false">SUM(W109:W113)</f>
        <v>12</v>
      </c>
      <c r="X114" s="82" t="n">
        <f aca="false">$W114/$G114</f>
        <v>0.00387972841901067</v>
      </c>
      <c r="Y114" s="81" t="n">
        <f aca="false">SUM(Y109:Y113)</f>
        <v>14</v>
      </c>
      <c r="Z114" s="82" t="n">
        <f aca="false">$Y114/$G114</f>
        <v>0.00452634982217911</v>
      </c>
      <c r="AA114" s="81" t="n">
        <f aca="false">SUM(AA109:AA113)</f>
        <v>18</v>
      </c>
      <c r="AB114" s="82" t="n">
        <f aca="false">$AA114/$G114</f>
        <v>0.005819592628516</v>
      </c>
      <c r="AC114" s="81" t="n">
        <f aca="false">SUM(AC109:AC113)</f>
        <v>10</v>
      </c>
      <c r="AD114" s="82" t="n">
        <f aca="false">$AC114/$G114</f>
        <v>0.00323310701584222</v>
      </c>
      <c r="AE114" s="81" t="n">
        <f aca="false">SUM(AE109:AE113)</f>
        <v>13</v>
      </c>
      <c r="AF114" s="82" t="n">
        <f aca="false">$AE114/$G114</f>
        <v>0.00420303912059489</v>
      </c>
      <c r="AG114" s="81" t="n">
        <f aca="false">SUM(AG109:AG113)</f>
        <v>10</v>
      </c>
      <c r="AH114" s="82" t="n">
        <f aca="false">$AG114/$G114</f>
        <v>0.00323310701584222</v>
      </c>
      <c r="AI114" s="81" t="n">
        <f aca="false">SUM(AI109:AI113)</f>
        <v>12</v>
      </c>
      <c r="AJ114" s="82" t="n">
        <f aca="false">$AI114/$G114</f>
        <v>0.00387972841901067</v>
      </c>
      <c r="AK114" s="81" t="n">
        <f aca="false">SUM(AK109:AK113)</f>
        <v>8</v>
      </c>
      <c r="AL114" s="82" t="n">
        <f aca="false">$AK114/$G114</f>
        <v>0.00258648561267378</v>
      </c>
      <c r="AM114" s="81" t="n">
        <f aca="false">SUM(AM109:AM113)</f>
        <v>4</v>
      </c>
      <c r="AN114" s="82" t="n">
        <f aca="false">$AM114/$G114</f>
        <v>0.00129324280633689</v>
      </c>
      <c r="AO114" s="81" t="n">
        <f aca="false">SUM(AO109:AO113)</f>
        <v>3</v>
      </c>
      <c r="AP114" s="82" t="n">
        <f aca="false">$AO114/$G114</f>
        <v>0.000969932104752667</v>
      </c>
      <c r="AQ114" s="81" t="n">
        <f aca="false">SUM(AQ109:AQ113)</f>
        <v>0</v>
      </c>
      <c r="AR114" s="82" t="n">
        <f aca="false">$AQ114/$G114</f>
        <v>0</v>
      </c>
      <c r="AS114" s="81" t="n">
        <f aca="false">SUM(AS109:AS113)</f>
        <v>0</v>
      </c>
      <c r="AT114" s="82" t="n">
        <f aca="false">$AS114/$G114</f>
        <v>0</v>
      </c>
      <c r="AU114" s="81" t="n">
        <f aca="false">SUM(AU109:AU113)</f>
        <v>0</v>
      </c>
      <c r="AV114" s="82" t="n">
        <f aca="false">$AU114/$G114</f>
        <v>0</v>
      </c>
      <c r="AW114" s="86" t="n">
        <v>3</v>
      </c>
      <c r="AX114" s="79" t="n">
        <f aca="false">$AW114/$G114</f>
        <v>0.000969932104752667</v>
      </c>
      <c r="AY114" s="80"/>
    </row>
    <row r="115" s="48" customFormat="true" ht="12.75" hidden="false" customHeight="false" outlineLevel="0" collapsed="false">
      <c r="A115" s="32"/>
      <c r="B115" s="33"/>
      <c r="C115" s="34"/>
      <c r="D115" s="34"/>
      <c r="E115" s="34"/>
      <c r="F115" s="34"/>
      <c r="G115" s="34"/>
      <c r="H115" s="35"/>
      <c r="I115" s="54"/>
      <c r="J115" s="55"/>
      <c r="K115" s="56"/>
      <c r="L115" s="57"/>
      <c r="M115" s="58"/>
      <c r="N115" s="59"/>
      <c r="O115" s="60"/>
      <c r="P115" s="61"/>
      <c r="Q115" s="44"/>
      <c r="R115" s="63"/>
      <c r="S115" s="80"/>
      <c r="T115" s="80"/>
      <c r="U115" s="65"/>
      <c r="V115" s="66"/>
      <c r="W115" s="65"/>
      <c r="X115" s="66"/>
      <c r="Y115" s="65"/>
      <c r="Z115" s="66"/>
      <c r="AA115" s="65"/>
      <c r="AB115" s="66"/>
      <c r="AC115" s="65"/>
      <c r="AD115" s="66"/>
      <c r="AE115" s="65"/>
      <c r="AF115" s="66"/>
      <c r="AG115" s="65"/>
      <c r="AH115" s="66"/>
      <c r="AI115" s="65"/>
      <c r="AJ115" s="66"/>
      <c r="AK115" s="65"/>
      <c r="AL115" s="66"/>
      <c r="AM115" s="65"/>
      <c r="AN115" s="66"/>
      <c r="AO115" s="65"/>
      <c r="AP115" s="66"/>
      <c r="AQ115" s="65"/>
      <c r="AR115" s="66"/>
      <c r="AS115" s="65"/>
      <c r="AT115" s="66"/>
      <c r="AU115" s="65"/>
      <c r="AV115" s="66"/>
      <c r="AW115" s="44"/>
      <c r="AX115" s="63"/>
      <c r="AY115" s="80"/>
    </row>
    <row r="116" s="48" customFormat="true" ht="12.75" hidden="false" customHeight="false" outlineLevel="0" collapsed="false">
      <c r="A116" s="32"/>
      <c r="B116" s="33"/>
      <c r="C116" s="34"/>
      <c r="D116" s="34"/>
      <c r="E116" s="34"/>
      <c r="F116" s="34"/>
      <c r="G116" s="34"/>
      <c r="H116" s="35"/>
      <c r="I116" s="54"/>
      <c r="J116" s="55"/>
      <c r="K116" s="56"/>
      <c r="L116" s="57"/>
      <c r="M116" s="58"/>
      <c r="N116" s="59"/>
      <c r="O116" s="60"/>
      <c r="P116" s="61"/>
      <c r="Q116" s="44"/>
      <c r="R116" s="63"/>
      <c r="S116" s="80"/>
      <c r="T116" s="80"/>
      <c r="U116" s="65"/>
      <c r="V116" s="66"/>
      <c r="W116" s="65"/>
      <c r="X116" s="66"/>
      <c r="Y116" s="65"/>
      <c r="Z116" s="66"/>
      <c r="AA116" s="65"/>
      <c r="AB116" s="66"/>
      <c r="AC116" s="65"/>
      <c r="AD116" s="66"/>
      <c r="AE116" s="65"/>
      <c r="AF116" s="66"/>
      <c r="AG116" s="65"/>
      <c r="AH116" s="66"/>
      <c r="AI116" s="65"/>
      <c r="AJ116" s="66"/>
      <c r="AK116" s="65"/>
      <c r="AL116" s="66"/>
      <c r="AM116" s="65"/>
      <c r="AN116" s="66"/>
      <c r="AO116" s="65"/>
      <c r="AP116" s="66"/>
      <c r="AQ116" s="65"/>
      <c r="AR116" s="66"/>
      <c r="AS116" s="65"/>
      <c r="AT116" s="66"/>
      <c r="AU116" s="65"/>
      <c r="AV116" s="66"/>
      <c r="AW116" s="44"/>
      <c r="AX116" s="63"/>
      <c r="AY116" s="80"/>
    </row>
    <row r="117" s="48" customFormat="true" ht="12.75" hidden="false" customHeight="false" outlineLevel="0" collapsed="false">
      <c r="A117" s="3" t="s">
        <v>47</v>
      </c>
      <c r="B117" s="33"/>
      <c r="C117" s="34"/>
      <c r="D117" s="34"/>
      <c r="E117" s="34"/>
      <c r="F117" s="34"/>
      <c r="G117" s="34"/>
      <c r="H117" s="35"/>
      <c r="I117" s="54"/>
      <c r="J117" s="55"/>
      <c r="K117" s="72"/>
      <c r="L117" s="57"/>
      <c r="M117" s="58"/>
      <c r="N117" s="59"/>
      <c r="O117" s="60"/>
      <c r="P117" s="61"/>
      <c r="Q117" s="44"/>
      <c r="R117" s="63"/>
      <c r="S117" s="80"/>
      <c r="T117" s="80"/>
      <c r="U117" s="65"/>
      <c r="V117" s="66"/>
      <c r="W117" s="65"/>
      <c r="X117" s="66"/>
      <c r="Y117" s="65"/>
      <c r="Z117" s="66"/>
      <c r="AA117" s="65"/>
      <c r="AB117" s="66"/>
      <c r="AC117" s="65"/>
      <c r="AD117" s="66"/>
      <c r="AE117" s="81"/>
      <c r="AF117" s="66"/>
      <c r="AG117" s="65"/>
      <c r="AH117" s="66"/>
      <c r="AI117" s="65"/>
      <c r="AJ117" s="66"/>
      <c r="AK117" s="81"/>
      <c r="AL117" s="66"/>
      <c r="AM117" s="65"/>
      <c r="AN117" s="66"/>
      <c r="AO117" s="65"/>
      <c r="AP117" s="66"/>
      <c r="AQ117" s="81"/>
      <c r="AR117" s="66"/>
      <c r="AS117" s="65"/>
      <c r="AT117" s="66"/>
      <c r="AU117" s="81"/>
      <c r="AV117" s="66"/>
      <c r="AW117" s="44"/>
      <c r="AX117" s="63"/>
      <c r="AY117" s="80"/>
    </row>
    <row r="118" customFormat="false" ht="12.75" hidden="false" customHeight="false" outlineLevel="0" collapsed="false">
      <c r="A118" s="52" t="n">
        <v>13</v>
      </c>
      <c r="B118" s="33" t="n">
        <v>66</v>
      </c>
      <c r="C118" s="34" t="n">
        <v>927</v>
      </c>
      <c r="D118" s="34" t="n">
        <v>678</v>
      </c>
      <c r="E118" s="34" t="n">
        <v>678</v>
      </c>
      <c r="F118" s="34" t="n">
        <v>2</v>
      </c>
      <c r="G118" s="34" t="n">
        <v>676</v>
      </c>
      <c r="H118" s="35" t="n">
        <f aca="false">$D118/$C118</f>
        <v>0.731391585760518</v>
      </c>
      <c r="I118" s="54" t="n">
        <v>304</v>
      </c>
      <c r="J118" s="55" t="n">
        <f aca="false">$I118/$G118</f>
        <v>0.449704142011834</v>
      </c>
      <c r="K118" s="56" t="n">
        <v>210</v>
      </c>
      <c r="L118" s="57" t="n">
        <f aca="false">$K118/$G118</f>
        <v>0.310650887573965</v>
      </c>
      <c r="M118" s="58" t="n">
        <v>100</v>
      </c>
      <c r="N118" s="59" t="n">
        <f aca="false">$M118/$G118</f>
        <v>0.14792899408284</v>
      </c>
      <c r="O118" s="60" t="n">
        <v>45</v>
      </c>
      <c r="P118" s="61" t="n">
        <f aca="false">$O118/$G118</f>
        <v>0.0665680473372781</v>
      </c>
      <c r="Q118" s="44" t="n">
        <f aca="false">U118+W118+Y118+AA118+AC118+AE118+AG118+AI118+AK118+AM118+AO118+AQ118+AS118+AU118+AW118</f>
        <v>17</v>
      </c>
      <c r="R118" s="63" t="n">
        <f aca="false">$Q118/$G118</f>
        <v>0.0251479289940828</v>
      </c>
      <c r="S118" s="52" t="n">
        <v>13</v>
      </c>
      <c r="T118" s="64"/>
      <c r="U118" s="65" t="n">
        <v>3</v>
      </c>
      <c r="V118" s="66" t="n">
        <f aca="false">$U118/$G118</f>
        <v>0.00443786982248521</v>
      </c>
      <c r="W118" s="65" t="n">
        <v>2</v>
      </c>
      <c r="X118" s="66" t="n">
        <f aca="false">$W118/$G118</f>
        <v>0.0029585798816568</v>
      </c>
      <c r="Y118" s="65" t="n">
        <v>4</v>
      </c>
      <c r="Z118" s="66" t="n">
        <f aca="false">$Y118/$G118</f>
        <v>0.00591715976331361</v>
      </c>
      <c r="AA118" s="65" t="n">
        <v>1</v>
      </c>
      <c r="AB118" s="66" t="n">
        <f aca="false">$AA118/$G118</f>
        <v>0.0014792899408284</v>
      </c>
      <c r="AC118" s="65" t="n">
        <v>3</v>
      </c>
      <c r="AD118" s="66" t="n">
        <f aca="false">$AC118/$G118</f>
        <v>0.00443786982248521</v>
      </c>
      <c r="AE118" s="65" t="n">
        <v>0</v>
      </c>
      <c r="AF118" s="66" t="n">
        <f aca="false">$AE118/$G118</f>
        <v>0</v>
      </c>
      <c r="AG118" s="65" t="n">
        <v>0</v>
      </c>
      <c r="AH118" s="66" t="n">
        <f aca="false">$AG118/$G118</f>
        <v>0</v>
      </c>
      <c r="AI118" s="65" t="n">
        <v>2</v>
      </c>
      <c r="AJ118" s="66" t="n">
        <f aca="false">$AI118/$G118</f>
        <v>0.0029585798816568</v>
      </c>
      <c r="AK118" s="65" t="n">
        <v>0</v>
      </c>
      <c r="AL118" s="66" t="n">
        <f aca="false">$AK118/$G118</f>
        <v>0</v>
      </c>
      <c r="AM118" s="65" t="n">
        <v>1</v>
      </c>
      <c r="AN118" s="66" t="n">
        <f aca="false">$AM118/$G118</f>
        <v>0.0014792899408284</v>
      </c>
      <c r="AO118" s="65" t="n">
        <v>0</v>
      </c>
      <c r="AP118" s="66" t="n">
        <f aca="false">$AO118/$G118</f>
        <v>0</v>
      </c>
      <c r="AQ118" s="65" t="n">
        <v>0</v>
      </c>
      <c r="AR118" s="66" t="n">
        <f aca="false">$AQ118/$G118</f>
        <v>0</v>
      </c>
      <c r="AS118" s="65" t="n">
        <v>0</v>
      </c>
      <c r="AT118" s="66" t="n">
        <f aca="false">$AS118/$G118</f>
        <v>0</v>
      </c>
      <c r="AU118" s="65" t="n">
        <v>0</v>
      </c>
      <c r="AV118" s="66" t="n">
        <f aca="false">$AU118/$G118</f>
        <v>0</v>
      </c>
      <c r="AW118" s="44" t="n">
        <v>1</v>
      </c>
      <c r="AX118" s="63" t="n">
        <f aca="false">$AW118/$G118</f>
        <v>0.0014792899408284</v>
      </c>
      <c r="AY118" s="52" t="n">
        <v>13</v>
      </c>
    </row>
    <row r="119" customFormat="false" ht="12.75" hidden="false" customHeight="false" outlineLevel="0" collapsed="false">
      <c r="A119" s="52"/>
      <c r="B119" s="33" t="n">
        <v>67</v>
      </c>
      <c r="C119" s="34" t="n">
        <v>959</v>
      </c>
      <c r="D119" s="34" t="n">
        <v>697</v>
      </c>
      <c r="E119" s="34" t="n">
        <v>696</v>
      </c>
      <c r="F119" s="34" t="n">
        <v>4</v>
      </c>
      <c r="G119" s="34" t="n">
        <v>692</v>
      </c>
      <c r="H119" s="35" t="n">
        <f aca="false">$D119/$C119</f>
        <v>0.726798748696559</v>
      </c>
      <c r="I119" s="54" t="n">
        <v>244</v>
      </c>
      <c r="J119" s="55" t="n">
        <f aca="false">$I119/$G119</f>
        <v>0.352601156069364</v>
      </c>
      <c r="K119" s="56" t="n">
        <v>261</v>
      </c>
      <c r="L119" s="57" t="n">
        <f aca="false">$K119/$G119</f>
        <v>0.377167630057803</v>
      </c>
      <c r="M119" s="58" t="n">
        <v>82</v>
      </c>
      <c r="N119" s="59" t="n">
        <f aca="false">$M119/$G119</f>
        <v>0.11849710982659</v>
      </c>
      <c r="O119" s="60" t="n">
        <v>73</v>
      </c>
      <c r="P119" s="61" t="n">
        <f aca="false">$O119/$G119</f>
        <v>0.105491329479769</v>
      </c>
      <c r="Q119" s="44" t="n">
        <f aca="false">U119+W119+Y119+AA119+AC119+AE119+AG119+AI119+AK119+AM119+AO119+AQ119+AS119+AU119+AW119</f>
        <v>32</v>
      </c>
      <c r="R119" s="63" t="n">
        <f aca="false">$Q119/$G119</f>
        <v>0.046242774566474</v>
      </c>
      <c r="S119" s="52"/>
      <c r="T119" s="67"/>
      <c r="U119" s="65" t="n">
        <v>6</v>
      </c>
      <c r="V119" s="66" t="n">
        <f aca="false">$U119/$G119</f>
        <v>0.00867052023121387</v>
      </c>
      <c r="W119" s="65" t="n">
        <v>4</v>
      </c>
      <c r="X119" s="66" t="n">
        <f aca="false">$W119/$G119</f>
        <v>0.00578034682080925</v>
      </c>
      <c r="Y119" s="65" t="n">
        <v>2</v>
      </c>
      <c r="Z119" s="66" t="n">
        <f aca="false">$Y119/$G119</f>
        <v>0.00289017341040462</v>
      </c>
      <c r="AA119" s="65" t="n">
        <v>5</v>
      </c>
      <c r="AB119" s="66" t="n">
        <f aca="false">$AA119/$G119</f>
        <v>0.00722543352601156</v>
      </c>
      <c r="AC119" s="65" t="n">
        <v>3</v>
      </c>
      <c r="AD119" s="66" t="n">
        <f aca="false">$AC119/$G119</f>
        <v>0.00433526011560694</v>
      </c>
      <c r="AE119" s="65" t="n">
        <v>3</v>
      </c>
      <c r="AF119" s="66" t="n">
        <f aca="false">$AE119/$G119</f>
        <v>0.00433526011560694</v>
      </c>
      <c r="AG119" s="65" t="n">
        <v>3</v>
      </c>
      <c r="AH119" s="66" t="n">
        <f aca="false">$AG119/$G119</f>
        <v>0.00433526011560694</v>
      </c>
      <c r="AI119" s="65" t="n">
        <v>3</v>
      </c>
      <c r="AJ119" s="66" t="n">
        <f aca="false">$AI119/$G119</f>
        <v>0.00433526011560694</v>
      </c>
      <c r="AK119" s="65" t="n">
        <v>1</v>
      </c>
      <c r="AL119" s="66" t="n">
        <f aca="false">$AK119/$G119</f>
        <v>0.00144508670520231</v>
      </c>
      <c r="AM119" s="65" t="n">
        <v>2</v>
      </c>
      <c r="AN119" s="66" t="n">
        <f aca="false">$AM119/$G119</f>
        <v>0.00289017341040462</v>
      </c>
      <c r="AO119" s="65" t="n">
        <v>0</v>
      </c>
      <c r="AP119" s="66" t="n">
        <f aca="false">$AO119/$G119</f>
        <v>0</v>
      </c>
      <c r="AQ119" s="65" t="n">
        <v>0</v>
      </c>
      <c r="AR119" s="66" t="n">
        <f aca="false">$AQ119/$G119</f>
        <v>0</v>
      </c>
      <c r="AS119" s="65" t="n">
        <v>0</v>
      </c>
      <c r="AT119" s="66" t="n">
        <f aca="false">$AS119/$G119</f>
        <v>0</v>
      </c>
      <c r="AU119" s="65" t="n">
        <v>0</v>
      </c>
      <c r="AV119" s="66" t="n">
        <f aca="false">$AU119/$G119</f>
        <v>0</v>
      </c>
      <c r="AW119" s="44" t="n">
        <v>0</v>
      </c>
      <c r="AX119" s="63" t="n">
        <f aca="false">$AW119/$G119</f>
        <v>0</v>
      </c>
      <c r="AY119" s="52"/>
    </row>
    <row r="120" customFormat="false" ht="12.75" hidden="false" customHeight="false" outlineLevel="0" collapsed="false">
      <c r="A120" s="52"/>
      <c r="B120" s="33" t="n">
        <v>68</v>
      </c>
      <c r="C120" s="34" t="n">
        <v>971</v>
      </c>
      <c r="D120" s="34" t="n">
        <v>718</v>
      </c>
      <c r="E120" s="34" t="n">
        <v>718</v>
      </c>
      <c r="F120" s="34" t="n">
        <v>5</v>
      </c>
      <c r="G120" s="34" t="n">
        <v>713</v>
      </c>
      <c r="H120" s="35" t="n">
        <f aca="false">$D120/$C120</f>
        <v>0.739443872296602</v>
      </c>
      <c r="I120" s="54" t="n">
        <v>289</v>
      </c>
      <c r="J120" s="55" t="n">
        <f aca="false">$I120/$G120</f>
        <v>0.405329593267882</v>
      </c>
      <c r="K120" s="56" t="n">
        <v>230</v>
      </c>
      <c r="L120" s="57" t="n">
        <f aca="false">$K120/$G120</f>
        <v>0.32258064516129</v>
      </c>
      <c r="M120" s="58" t="n">
        <v>102</v>
      </c>
      <c r="N120" s="59" t="n">
        <f aca="false">$M120/$G120</f>
        <v>0.143057503506311</v>
      </c>
      <c r="O120" s="60" t="n">
        <v>60</v>
      </c>
      <c r="P120" s="61" t="n">
        <f aca="false">$O120/$G120</f>
        <v>0.0841514726507714</v>
      </c>
      <c r="Q120" s="44" t="n">
        <f aca="false">U120+W120+Y120+AA120+AC120+AE120+AG120+AI120+AK120+AM120+AO120+AQ120+AS120+AU120+AW120</f>
        <v>32</v>
      </c>
      <c r="R120" s="63" t="n">
        <f aca="false">$Q120/$G120</f>
        <v>0.0448807854137447</v>
      </c>
      <c r="S120" s="52"/>
      <c r="T120" s="67"/>
      <c r="U120" s="65" t="n">
        <v>4</v>
      </c>
      <c r="V120" s="66" t="n">
        <f aca="false">$U120/$G120</f>
        <v>0.00561009817671809</v>
      </c>
      <c r="W120" s="65" t="n">
        <v>5</v>
      </c>
      <c r="X120" s="66" t="n">
        <f aca="false">$W120/$G120</f>
        <v>0.00701262272089762</v>
      </c>
      <c r="Y120" s="65" t="n">
        <v>11</v>
      </c>
      <c r="Z120" s="66" t="n">
        <f aca="false">$Y120/$G120</f>
        <v>0.0154277699859748</v>
      </c>
      <c r="AA120" s="65" t="n">
        <v>1</v>
      </c>
      <c r="AB120" s="66" t="n">
        <f aca="false">$AA120/$G120</f>
        <v>0.00140252454417952</v>
      </c>
      <c r="AC120" s="65" t="n">
        <v>0</v>
      </c>
      <c r="AD120" s="66" t="n">
        <f aca="false">$AC120/$G120</f>
        <v>0</v>
      </c>
      <c r="AE120" s="65" t="n">
        <v>2</v>
      </c>
      <c r="AF120" s="66" t="n">
        <f aca="false">$AE120/$G120</f>
        <v>0.00280504908835905</v>
      </c>
      <c r="AG120" s="65" t="n">
        <v>4</v>
      </c>
      <c r="AH120" s="66" t="n">
        <f aca="false">$AG120/$G120</f>
        <v>0.00561009817671809</v>
      </c>
      <c r="AI120" s="65" t="n">
        <v>0</v>
      </c>
      <c r="AJ120" s="66" t="n">
        <f aca="false">$AI120/$G120</f>
        <v>0</v>
      </c>
      <c r="AK120" s="65" t="n">
        <v>3</v>
      </c>
      <c r="AL120" s="66" t="n">
        <f aca="false">$AK120/$G120</f>
        <v>0.00420757363253857</v>
      </c>
      <c r="AM120" s="65" t="n">
        <v>0</v>
      </c>
      <c r="AN120" s="66" t="n">
        <f aca="false">$AM120/$G120</f>
        <v>0</v>
      </c>
      <c r="AO120" s="65" t="n">
        <v>1</v>
      </c>
      <c r="AP120" s="66" t="n">
        <f aca="false">$AO120/$G120</f>
        <v>0.00140252454417952</v>
      </c>
      <c r="AQ120" s="65" t="n">
        <v>1</v>
      </c>
      <c r="AR120" s="66" t="n">
        <f aca="false">$AQ120/$G120</f>
        <v>0.00140252454417952</v>
      </c>
      <c r="AS120" s="65" t="n">
        <v>0</v>
      </c>
      <c r="AT120" s="66" t="n">
        <f aca="false">$AS120/$G120</f>
        <v>0</v>
      </c>
      <c r="AU120" s="65" t="n">
        <v>0</v>
      </c>
      <c r="AV120" s="66" t="n">
        <f aca="false">$AU120/$G120</f>
        <v>0</v>
      </c>
      <c r="AW120" s="44" t="n">
        <v>0</v>
      </c>
      <c r="AX120" s="63" t="n">
        <f aca="false">$AW120/$G120</f>
        <v>0</v>
      </c>
      <c r="AY120" s="52"/>
    </row>
    <row r="121" customFormat="false" ht="12.75" hidden="false" customHeight="false" outlineLevel="0" collapsed="false">
      <c r="A121" s="52"/>
      <c r="B121" s="33" t="n">
        <v>69</v>
      </c>
      <c r="C121" s="34" t="n">
        <v>851</v>
      </c>
      <c r="D121" s="34" t="n">
        <v>618</v>
      </c>
      <c r="E121" s="34" t="n">
        <v>619</v>
      </c>
      <c r="F121" s="34" t="n">
        <v>22</v>
      </c>
      <c r="G121" s="34" t="n">
        <v>597</v>
      </c>
      <c r="H121" s="35" t="n">
        <f aca="false">$D121/$C121</f>
        <v>0.7262044653349</v>
      </c>
      <c r="I121" s="54" t="n">
        <v>226</v>
      </c>
      <c r="J121" s="55" t="n">
        <f aca="false">$I121/$G121</f>
        <v>0.3785594639866</v>
      </c>
      <c r="K121" s="56" t="n">
        <v>193</v>
      </c>
      <c r="L121" s="57" t="n">
        <f aca="false">$K121/$G121</f>
        <v>0.323283082077052</v>
      </c>
      <c r="M121" s="58" t="n">
        <v>97</v>
      </c>
      <c r="N121" s="59" t="n">
        <f aca="false">$M121/$G121</f>
        <v>0.162479061976549</v>
      </c>
      <c r="O121" s="60" t="n">
        <v>63</v>
      </c>
      <c r="P121" s="61" t="n">
        <f aca="false">$O121/$G121</f>
        <v>0.105527638190955</v>
      </c>
      <c r="Q121" s="44" t="n">
        <f aca="false">U121+W121+Y121+AA121+AC121+AE121+AG121+AI121+AK121+AM121+AO121+AQ121+AS121+AU121+AW121</f>
        <v>18</v>
      </c>
      <c r="R121" s="63" t="n">
        <f aca="false">$Q121/$G121</f>
        <v>0.0301507537688442</v>
      </c>
      <c r="S121" s="52"/>
      <c r="T121" s="67"/>
      <c r="U121" s="65" t="n">
        <v>2</v>
      </c>
      <c r="V121" s="66" t="n">
        <f aca="false">$U121/$G121</f>
        <v>0.0033500837520938</v>
      </c>
      <c r="W121" s="65" t="n">
        <v>4</v>
      </c>
      <c r="X121" s="66" t="n">
        <f aca="false">$W121/$G121</f>
        <v>0.00670016750418761</v>
      </c>
      <c r="Y121" s="65" t="n">
        <v>4</v>
      </c>
      <c r="Z121" s="66" t="n">
        <f aca="false">$Y121/$G121</f>
        <v>0.00670016750418761</v>
      </c>
      <c r="AA121" s="65" t="n">
        <v>1</v>
      </c>
      <c r="AB121" s="66" t="n">
        <f aca="false">$AA121/$G121</f>
        <v>0.0016750418760469</v>
      </c>
      <c r="AC121" s="65" t="n">
        <v>0</v>
      </c>
      <c r="AD121" s="66" t="n">
        <f aca="false">$AC121/$G121</f>
        <v>0</v>
      </c>
      <c r="AE121" s="65" t="n">
        <v>1</v>
      </c>
      <c r="AF121" s="66" t="n">
        <f aca="false">$AE121/$G121</f>
        <v>0.0016750418760469</v>
      </c>
      <c r="AG121" s="65" t="n">
        <v>0</v>
      </c>
      <c r="AH121" s="66" t="n">
        <f aca="false">$AG121/$G121</f>
        <v>0</v>
      </c>
      <c r="AI121" s="65" t="n">
        <v>3</v>
      </c>
      <c r="AJ121" s="66" t="n">
        <f aca="false">$AI121/$G121</f>
        <v>0.0050251256281407</v>
      </c>
      <c r="AK121" s="65" t="n">
        <v>1</v>
      </c>
      <c r="AL121" s="66" t="n">
        <f aca="false">$AK121/$G121</f>
        <v>0.0016750418760469</v>
      </c>
      <c r="AM121" s="65" t="n">
        <v>0</v>
      </c>
      <c r="AN121" s="66" t="n">
        <f aca="false">$AM121/$G121</f>
        <v>0</v>
      </c>
      <c r="AO121" s="65" t="n">
        <v>0</v>
      </c>
      <c r="AP121" s="66" t="n">
        <f aca="false">$AO121/$G121</f>
        <v>0</v>
      </c>
      <c r="AQ121" s="65" t="n">
        <v>0</v>
      </c>
      <c r="AR121" s="66" t="n">
        <f aca="false">$AQ121/$G121</f>
        <v>0</v>
      </c>
      <c r="AS121" s="65" t="n">
        <v>0</v>
      </c>
      <c r="AT121" s="66" t="n">
        <f aca="false">$AS121/$G121</f>
        <v>0</v>
      </c>
      <c r="AU121" s="65" t="n">
        <v>0</v>
      </c>
      <c r="AV121" s="66" t="n">
        <f aca="false">$AU121/$G121</f>
        <v>0</v>
      </c>
      <c r="AW121" s="44" t="n">
        <v>2</v>
      </c>
      <c r="AX121" s="63" t="n">
        <f aca="false">$AW121/$G121</f>
        <v>0.0033500837520938</v>
      </c>
      <c r="AY121" s="52"/>
    </row>
    <row r="122" customFormat="false" ht="12.75" hidden="false" customHeight="false" outlineLevel="0" collapsed="false">
      <c r="A122" s="52"/>
      <c r="B122" s="33" t="n">
        <v>70</v>
      </c>
      <c r="C122" s="34" t="n">
        <v>879</v>
      </c>
      <c r="D122" s="34" t="n">
        <v>644</v>
      </c>
      <c r="E122" s="34" t="n">
        <v>644</v>
      </c>
      <c r="F122" s="34" t="n">
        <v>1</v>
      </c>
      <c r="G122" s="34" t="n">
        <v>643</v>
      </c>
      <c r="H122" s="35" t="n">
        <f aca="false">$D122/$C122</f>
        <v>0.732650739476678</v>
      </c>
      <c r="I122" s="54" t="n">
        <v>279</v>
      </c>
      <c r="J122" s="55" t="n">
        <f aca="false">$I122/$G122</f>
        <v>0.433903576982893</v>
      </c>
      <c r="K122" s="56" t="n">
        <v>194</v>
      </c>
      <c r="L122" s="57" t="n">
        <f aca="false">$K122/$G122</f>
        <v>0.301710730948678</v>
      </c>
      <c r="M122" s="58" t="n">
        <v>91</v>
      </c>
      <c r="N122" s="59" t="n">
        <f aca="false">$M122/$G122</f>
        <v>0.141524105754277</v>
      </c>
      <c r="O122" s="60" t="n">
        <v>52</v>
      </c>
      <c r="P122" s="61" t="n">
        <f aca="false">$O122/$G122</f>
        <v>0.0808709175738725</v>
      </c>
      <c r="Q122" s="44" t="n">
        <f aca="false">U122+W122+Y122+AA122+AC122+AE122+AG122+AI122+AK122+AM122+AO122+AQ122+AS122+AU122+AW122</f>
        <v>27</v>
      </c>
      <c r="R122" s="63" t="n">
        <f aca="false">$Q122/$G122</f>
        <v>0.0419906687402799</v>
      </c>
      <c r="S122" s="52"/>
      <c r="T122" s="68"/>
      <c r="U122" s="65" t="n">
        <v>6</v>
      </c>
      <c r="V122" s="66" t="n">
        <f aca="false">$U122/$G122</f>
        <v>0.00933125972006221</v>
      </c>
      <c r="W122" s="65" t="n">
        <v>1</v>
      </c>
      <c r="X122" s="66" t="n">
        <f aca="false">$W122/$G122</f>
        <v>0.0015552099533437</v>
      </c>
      <c r="Y122" s="65" t="n">
        <v>2</v>
      </c>
      <c r="Z122" s="66" t="n">
        <f aca="false">$Y122/$G122</f>
        <v>0.0031104199066874</v>
      </c>
      <c r="AA122" s="65" t="n">
        <v>2</v>
      </c>
      <c r="AB122" s="66" t="n">
        <f aca="false">$AA122/$G122</f>
        <v>0.0031104199066874</v>
      </c>
      <c r="AC122" s="65" t="n">
        <v>3</v>
      </c>
      <c r="AD122" s="66" t="n">
        <f aca="false">$AC122/$G122</f>
        <v>0.00466562986003111</v>
      </c>
      <c r="AE122" s="65" t="n">
        <v>2</v>
      </c>
      <c r="AF122" s="66" t="n">
        <f aca="false">$AE122/$G122</f>
        <v>0.0031104199066874</v>
      </c>
      <c r="AG122" s="65" t="n">
        <v>1</v>
      </c>
      <c r="AH122" s="66" t="n">
        <f aca="false">$AG122/$G122</f>
        <v>0.0015552099533437</v>
      </c>
      <c r="AI122" s="65" t="n">
        <v>3</v>
      </c>
      <c r="AJ122" s="66" t="n">
        <f aca="false">$AI122/$G122</f>
        <v>0.00466562986003111</v>
      </c>
      <c r="AK122" s="65" t="n">
        <v>2</v>
      </c>
      <c r="AL122" s="66" t="n">
        <f aca="false">$AK122/$G122</f>
        <v>0.0031104199066874</v>
      </c>
      <c r="AM122" s="65" t="n">
        <v>0</v>
      </c>
      <c r="AN122" s="66" t="n">
        <f aca="false">$AM122/$G122</f>
        <v>0</v>
      </c>
      <c r="AO122" s="65" t="n">
        <v>1</v>
      </c>
      <c r="AP122" s="66" t="n">
        <f aca="false">$AO122/$G122</f>
        <v>0.0015552099533437</v>
      </c>
      <c r="AQ122" s="65" t="n">
        <v>0</v>
      </c>
      <c r="AR122" s="66" t="n">
        <f aca="false">$AQ122/$G122</f>
        <v>0</v>
      </c>
      <c r="AS122" s="65" t="n">
        <v>3</v>
      </c>
      <c r="AT122" s="66" t="n">
        <f aca="false">$AS122/$G122</f>
        <v>0.00466562986003111</v>
      </c>
      <c r="AU122" s="65" t="n">
        <v>0</v>
      </c>
      <c r="AV122" s="66" t="n">
        <f aca="false">$AU122/$G122</f>
        <v>0</v>
      </c>
      <c r="AW122" s="44" t="n">
        <v>1</v>
      </c>
      <c r="AX122" s="63" t="n">
        <f aca="false">$AW122/$G122</f>
        <v>0.0015552099533437</v>
      </c>
      <c r="AY122" s="52"/>
    </row>
    <row r="123" s="83" customFormat="true" ht="12.75" hidden="false" customHeight="false" outlineLevel="0" collapsed="false">
      <c r="A123" s="32"/>
      <c r="B123" s="33"/>
      <c r="C123" s="33" t="n">
        <f aca="false">SUM(C118:C122)</f>
        <v>4587</v>
      </c>
      <c r="D123" s="33" t="n">
        <f aca="false">SUM(D118:D122)</f>
        <v>3355</v>
      </c>
      <c r="E123" s="33" t="n">
        <f aca="false">SUM(E118:E122)</f>
        <v>3355</v>
      </c>
      <c r="F123" s="33" t="n">
        <f aca="false">SUM(F118:F122)</f>
        <v>34</v>
      </c>
      <c r="G123" s="33" t="n">
        <f aca="false">SUM(G118:G122)</f>
        <v>3321</v>
      </c>
      <c r="H123" s="69" t="n">
        <f aca="false">$D123/$C123</f>
        <v>0.731414868105516</v>
      </c>
      <c r="I123" s="70" t="n">
        <f aca="false">SUM(I118:I122)</f>
        <v>1342</v>
      </c>
      <c r="J123" s="71" t="n">
        <f aca="false">$I123/$G123</f>
        <v>0.404095152062632</v>
      </c>
      <c r="K123" s="72" t="n">
        <f aca="false">SUM(K118:K122)</f>
        <v>1088</v>
      </c>
      <c r="L123" s="73" t="n">
        <f aca="false">$K123/$G123</f>
        <v>0.327612165010539</v>
      </c>
      <c r="M123" s="74" t="n">
        <f aca="false">SUM(M118:M122)</f>
        <v>472</v>
      </c>
      <c r="N123" s="75" t="n">
        <f aca="false">$M123/$G123</f>
        <v>0.142125865703101</v>
      </c>
      <c r="O123" s="76" t="n">
        <f aca="false">SUM(O118:O122)</f>
        <v>293</v>
      </c>
      <c r="P123" s="77" t="n">
        <f aca="false">$O123/$G123</f>
        <v>0.0882264378199338</v>
      </c>
      <c r="Q123" s="86" t="n">
        <f aca="false">U123+W123+Y123+AA123+AC123+AE123+AG123+AI123+AK123+AM123+AO123+AQ123+AS123+AU123+AW123</f>
        <v>126</v>
      </c>
      <c r="R123" s="79" t="n">
        <f aca="false">$Q123/$G123</f>
        <v>0.037940379403794</v>
      </c>
      <c r="S123" s="80"/>
      <c r="T123" s="80"/>
      <c r="U123" s="81" t="n">
        <f aca="false">SUM(U118:U122)</f>
        <v>21</v>
      </c>
      <c r="V123" s="82" t="n">
        <f aca="false">$U123/$G123</f>
        <v>0.00632339656729901</v>
      </c>
      <c r="W123" s="81" t="n">
        <f aca="false">SUM(W118:W122)</f>
        <v>16</v>
      </c>
      <c r="X123" s="82" t="n">
        <f aca="false">$W123/$G123</f>
        <v>0.00481782595603734</v>
      </c>
      <c r="Y123" s="81" t="n">
        <f aca="false">SUM(Y118:Y122)</f>
        <v>23</v>
      </c>
      <c r="Z123" s="82" t="n">
        <f aca="false">$Y123/$G123</f>
        <v>0.00692562481180367</v>
      </c>
      <c r="AA123" s="81" t="n">
        <f aca="false">SUM(AA118:AA122)</f>
        <v>10</v>
      </c>
      <c r="AB123" s="82" t="n">
        <f aca="false">$AA123/$G123</f>
        <v>0.00301114122252334</v>
      </c>
      <c r="AC123" s="81" t="n">
        <f aca="false">SUM(AC118:AC122)</f>
        <v>9</v>
      </c>
      <c r="AD123" s="82" t="n">
        <f aca="false">$AC123/$G123</f>
        <v>0.002710027100271</v>
      </c>
      <c r="AE123" s="81" t="n">
        <f aca="false">SUM(AE118:AE122)</f>
        <v>8</v>
      </c>
      <c r="AF123" s="82" t="n">
        <f aca="false">$AE123/$G123</f>
        <v>0.00240891297801867</v>
      </c>
      <c r="AG123" s="81" t="n">
        <f aca="false">SUM(AG118:AG122)</f>
        <v>8</v>
      </c>
      <c r="AH123" s="82" t="n">
        <f aca="false">$AG123/$G123</f>
        <v>0.00240891297801867</v>
      </c>
      <c r="AI123" s="81" t="n">
        <f aca="false">SUM(AI118:AI122)</f>
        <v>11</v>
      </c>
      <c r="AJ123" s="82" t="n">
        <f aca="false">$AI123/$G123</f>
        <v>0.00331225534477567</v>
      </c>
      <c r="AK123" s="81" t="n">
        <f aca="false">SUM(AK118:AK122)</f>
        <v>7</v>
      </c>
      <c r="AL123" s="82" t="n">
        <f aca="false">$AK123/$G123</f>
        <v>0.00210779885576634</v>
      </c>
      <c r="AM123" s="81" t="n">
        <f aca="false">SUM(AM118:AM122)</f>
        <v>3</v>
      </c>
      <c r="AN123" s="82" t="n">
        <f aca="false">$AM123/$G123</f>
        <v>0.000903342366757001</v>
      </c>
      <c r="AO123" s="81" t="n">
        <f aca="false">SUM(AO118:AO122)</f>
        <v>2</v>
      </c>
      <c r="AP123" s="82" t="n">
        <f aca="false">$AO123/$G123</f>
        <v>0.000602228244504667</v>
      </c>
      <c r="AQ123" s="81" t="n">
        <f aca="false">SUM(AQ118:AQ122)</f>
        <v>1</v>
      </c>
      <c r="AR123" s="82" t="n">
        <f aca="false">$AQ123/$G123</f>
        <v>0.000301114122252334</v>
      </c>
      <c r="AS123" s="81" t="n">
        <f aca="false">SUM(AS118:AS122)</f>
        <v>3</v>
      </c>
      <c r="AT123" s="82" t="n">
        <f aca="false">$AS123/$G123</f>
        <v>0.000903342366757001</v>
      </c>
      <c r="AU123" s="81" t="n">
        <f aca="false">SUM(AU118:AU122)</f>
        <v>0</v>
      </c>
      <c r="AV123" s="82" t="n">
        <f aca="false">$AU123/$G123</f>
        <v>0</v>
      </c>
      <c r="AW123" s="86" t="n">
        <v>4</v>
      </c>
      <c r="AX123" s="79" t="n">
        <f aca="false">$AW123/$G123</f>
        <v>0.00120445648900933</v>
      </c>
      <c r="AY123" s="80"/>
    </row>
    <row r="124" s="48" customFormat="true" ht="12.75" hidden="false" customHeight="false" outlineLevel="0" collapsed="false">
      <c r="A124" s="32"/>
      <c r="B124" s="33"/>
      <c r="C124" s="34"/>
      <c r="D124" s="34"/>
      <c r="E124" s="34"/>
      <c r="F124" s="34"/>
      <c r="G124" s="34"/>
      <c r="H124" s="35"/>
      <c r="I124" s="54"/>
      <c r="J124" s="55"/>
      <c r="K124" s="56"/>
      <c r="L124" s="57"/>
      <c r="M124" s="58"/>
      <c r="N124" s="59"/>
      <c r="O124" s="60"/>
      <c r="P124" s="61"/>
      <c r="Q124" s="44"/>
      <c r="R124" s="63"/>
      <c r="S124" s="80"/>
      <c r="T124" s="80"/>
      <c r="U124" s="65"/>
      <c r="V124" s="66"/>
      <c r="W124" s="65"/>
      <c r="X124" s="66"/>
      <c r="Y124" s="65"/>
      <c r="Z124" s="66"/>
      <c r="AA124" s="65"/>
      <c r="AB124" s="66"/>
      <c r="AC124" s="65"/>
      <c r="AD124" s="66"/>
      <c r="AE124" s="65"/>
      <c r="AF124" s="66"/>
      <c r="AG124" s="65"/>
      <c r="AH124" s="66"/>
      <c r="AI124" s="65"/>
      <c r="AJ124" s="66"/>
      <c r="AK124" s="65"/>
      <c r="AL124" s="66"/>
      <c r="AM124" s="65"/>
      <c r="AN124" s="66"/>
      <c r="AO124" s="65"/>
      <c r="AP124" s="66"/>
      <c r="AQ124" s="65"/>
      <c r="AR124" s="66"/>
      <c r="AS124" s="65"/>
      <c r="AT124" s="66"/>
      <c r="AU124" s="65"/>
      <c r="AV124" s="66"/>
      <c r="AW124" s="44"/>
      <c r="AX124" s="63"/>
      <c r="AY124" s="80"/>
    </row>
    <row r="125" s="48" customFormat="true" ht="12.75" hidden="false" customHeight="false" outlineLevel="0" collapsed="false">
      <c r="A125" s="32"/>
      <c r="B125" s="33"/>
      <c r="C125" s="34"/>
      <c r="D125" s="34"/>
      <c r="E125" s="34"/>
      <c r="F125" s="34"/>
      <c r="G125" s="34"/>
      <c r="H125" s="35"/>
      <c r="I125" s="54"/>
      <c r="J125" s="55"/>
      <c r="K125" s="56"/>
      <c r="L125" s="57"/>
      <c r="M125" s="58"/>
      <c r="N125" s="59"/>
      <c r="O125" s="60"/>
      <c r="P125" s="61"/>
      <c r="Q125" s="44"/>
      <c r="R125" s="63"/>
      <c r="S125" s="80"/>
      <c r="T125" s="80"/>
      <c r="U125" s="65"/>
      <c r="V125" s="66"/>
      <c r="W125" s="65"/>
      <c r="X125" s="66"/>
      <c r="Y125" s="65"/>
      <c r="Z125" s="66"/>
      <c r="AA125" s="65"/>
      <c r="AB125" s="66"/>
      <c r="AC125" s="65"/>
      <c r="AD125" s="66"/>
      <c r="AE125" s="65"/>
      <c r="AF125" s="66"/>
      <c r="AG125" s="65"/>
      <c r="AH125" s="66"/>
      <c r="AI125" s="65"/>
      <c r="AJ125" s="66"/>
      <c r="AK125" s="65"/>
      <c r="AL125" s="66"/>
      <c r="AM125" s="65"/>
      <c r="AN125" s="66"/>
      <c r="AO125" s="65"/>
      <c r="AP125" s="66"/>
      <c r="AQ125" s="65"/>
      <c r="AR125" s="66"/>
      <c r="AS125" s="65"/>
      <c r="AT125" s="66"/>
      <c r="AU125" s="65"/>
      <c r="AV125" s="66"/>
      <c r="AW125" s="44"/>
      <c r="AX125" s="63"/>
      <c r="AY125" s="80"/>
    </row>
    <row r="126" s="48" customFormat="true" ht="12.75" hidden="false" customHeight="false" outlineLevel="0" collapsed="false">
      <c r="A126" s="3" t="s">
        <v>48</v>
      </c>
      <c r="B126" s="33"/>
      <c r="C126" s="34"/>
      <c r="D126" s="34"/>
      <c r="E126" s="34"/>
      <c r="F126" s="34"/>
      <c r="G126" s="34"/>
      <c r="H126" s="35"/>
      <c r="I126" s="54"/>
      <c r="J126" s="55"/>
      <c r="K126" s="72"/>
      <c r="L126" s="57"/>
      <c r="M126" s="58"/>
      <c r="N126" s="59"/>
      <c r="O126" s="60"/>
      <c r="P126" s="61"/>
      <c r="Q126" s="44"/>
      <c r="R126" s="63"/>
      <c r="S126" s="80"/>
      <c r="T126" s="80"/>
      <c r="U126" s="65"/>
      <c r="V126" s="66"/>
      <c r="W126" s="65"/>
      <c r="X126" s="66"/>
      <c r="Y126" s="65"/>
      <c r="Z126" s="66"/>
      <c r="AA126" s="65"/>
      <c r="AB126" s="66"/>
      <c r="AC126" s="65"/>
      <c r="AD126" s="66"/>
      <c r="AE126" s="81"/>
      <c r="AF126" s="66"/>
      <c r="AG126" s="65"/>
      <c r="AH126" s="66"/>
      <c r="AI126" s="65"/>
      <c r="AJ126" s="66"/>
      <c r="AK126" s="81"/>
      <c r="AL126" s="66"/>
      <c r="AM126" s="65"/>
      <c r="AN126" s="66"/>
      <c r="AO126" s="65"/>
      <c r="AP126" s="66"/>
      <c r="AQ126" s="81"/>
      <c r="AR126" s="66"/>
      <c r="AS126" s="65"/>
      <c r="AT126" s="66"/>
      <c r="AU126" s="81"/>
      <c r="AV126" s="66"/>
      <c r="AW126" s="44"/>
      <c r="AX126" s="63"/>
      <c r="AY126" s="80"/>
    </row>
    <row r="127" customFormat="false" ht="12.75" hidden="false" customHeight="false" outlineLevel="0" collapsed="false">
      <c r="A127" s="52" t="n">
        <v>14</v>
      </c>
      <c r="B127" s="33" t="n">
        <v>71</v>
      </c>
      <c r="C127" s="34" t="n">
        <v>891</v>
      </c>
      <c r="D127" s="34" t="n">
        <v>627</v>
      </c>
      <c r="E127" s="34" t="n">
        <v>627</v>
      </c>
      <c r="F127" s="34" t="n">
        <v>7</v>
      </c>
      <c r="G127" s="34" t="n">
        <v>620</v>
      </c>
      <c r="H127" s="35" t="n">
        <f aca="false">$D127/$C127</f>
        <v>0.703703703703704</v>
      </c>
      <c r="I127" s="54" t="n">
        <v>259</v>
      </c>
      <c r="J127" s="55" t="n">
        <f aca="false">$I127/$G127</f>
        <v>0.417741935483871</v>
      </c>
      <c r="K127" s="56" t="n">
        <v>185</v>
      </c>
      <c r="L127" s="57" t="n">
        <f aca="false">$K127/$G127</f>
        <v>0.298387096774194</v>
      </c>
      <c r="M127" s="58" t="n">
        <v>96</v>
      </c>
      <c r="N127" s="59" t="n">
        <f aca="false">$M127/$G127</f>
        <v>0.154838709677419</v>
      </c>
      <c r="O127" s="60" t="n">
        <v>50</v>
      </c>
      <c r="P127" s="61" t="n">
        <f aca="false">$O127/$G127</f>
        <v>0.0806451612903226</v>
      </c>
      <c r="Q127" s="44" t="n">
        <f aca="false">U127+W127+Y127+AA127+AC127+AE127+AG127+AI127+AK127+AM127+AO127+AQ127+AS127+AU127+AW127</f>
        <v>30</v>
      </c>
      <c r="R127" s="63" t="n">
        <f aca="false">$Q127/$G127</f>
        <v>0.0483870967741936</v>
      </c>
      <c r="S127" s="52" t="n">
        <v>14</v>
      </c>
      <c r="T127" s="64"/>
      <c r="U127" s="65" t="n">
        <v>1</v>
      </c>
      <c r="V127" s="66" t="n">
        <f aca="false">$U127/$G127</f>
        <v>0.00161290322580645</v>
      </c>
      <c r="W127" s="65" t="n">
        <v>5</v>
      </c>
      <c r="X127" s="66" t="n">
        <f aca="false">$W127/$G127</f>
        <v>0.00806451612903226</v>
      </c>
      <c r="Y127" s="65" t="n">
        <v>2</v>
      </c>
      <c r="Z127" s="66" t="n">
        <f aca="false">$Y127/$G127</f>
        <v>0.0032258064516129</v>
      </c>
      <c r="AA127" s="65" t="n">
        <v>3</v>
      </c>
      <c r="AB127" s="66" t="n">
        <f aca="false">$AA127/$G127</f>
        <v>0.00483870967741936</v>
      </c>
      <c r="AC127" s="65" t="n">
        <v>2</v>
      </c>
      <c r="AD127" s="66" t="n">
        <f aca="false">$AC127/$G127</f>
        <v>0.0032258064516129</v>
      </c>
      <c r="AE127" s="65" t="n">
        <v>2</v>
      </c>
      <c r="AF127" s="66" t="n">
        <f aca="false">$AE127/$G127</f>
        <v>0.0032258064516129</v>
      </c>
      <c r="AG127" s="65" t="n">
        <v>3</v>
      </c>
      <c r="AH127" s="66" t="n">
        <f aca="false">$AG127/$G127</f>
        <v>0.00483870967741936</v>
      </c>
      <c r="AI127" s="65" t="n">
        <v>5</v>
      </c>
      <c r="AJ127" s="66" t="n">
        <f aca="false">$AI127/$G127</f>
        <v>0.00806451612903226</v>
      </c>
      <c r="AK127" s="65" t="n">
        <v>4</v>
      </c>
      <c r="AL127" s="66" t="n">
        <f aca="false">$AK127/$G127</f>
        <v>0.00645161290322581</v>
      </c>
      <c r="AM127" s="65" t="n">
        <v>2</v>
      </c>
      <c r="AN127" s="66" t="n">
        <f aca="false">$AM127/$G127</f>
        <v>0.0032258064516129</v>
      </c>
      <c r="AO127" s="65" t="n">
        <v>1</v>
      </c>
      <c r="AP127" s="66" t="n">
        <f aca="false">$AO127/$G127</f>
        <v>0.00161290322580645</v>
      </c>
      <c r="AQ127" s="65" t="n">
        <v>0</v>
      </c>
      <c r="AR127" s="66" t="n">
        <f aca="false">$AQ127/$G127</f>
        <v>0</v>
      </c>
      <c r="AS127" s="65" t="n">
        <v>0</v>
      </c>
      <c r="AT127" s="66" t="n">
        <f aca="false">$AS127/$G127</f>
        <v>0</v>
      </c>
      <c r="AU127" s="65" t="n">
        <v>0</v>
      </c>
      <c r="AV127" s="66" t="n">
        <f aca="false">$AU127/$G127</f>
        <v>0</v>
      </c>
      <c r="AW127" s="44" t="n">
        <v>0</v>
      </c>
      <c r="AX127" s="63" t="n">
        <f aca="false">$AW127/$G127</f>
        <v>0</v>
      </c>
      <c r="AY127" s="52" t="n">
        <v>14</v>
      </c>
    </row>
    <row r="128" customFormat="false" ht="12.75" hidden="false" customHeight="false" outlineLevel="0" collapsed="false">
      <c r="A128" s="52"/>
      <c r="B128" s="33" t="n">
        <v>72</v>
      </c>
      <c r="C128" s="34" t="n">
        <v>993</v>
      </c>
      <c r="D128" s="34" t="n">
        <v>767</v>
      </c>
      <c r="E128" s="34" t="n">
        <v>767</v>
      </c>
      <c r="F128" s="34" t="n">
        <v>9</v>
      </c>
      <c r="G128" s="34" t="n">
        <v>758</v>
      </c>
      <c r="H128" s="35" t="n">
        <f aca="false">$D128/$C128</f>
        <v>0.772406847935549</v>
      </c>
      <c r="I128" s="54" t="n">
        <v>343</v>
      </c>
      <c r="J128" s="55" t="n">
        <f aca="false">$I128/$G128</f>
        <v>0.452506596306069</v>
      </c>
      <c r="K128" s="56" t="n">
        <v>226</v>
      </c>
      <c r="L128" s="57" t="n">
        <f aca="false">$K128/$G128</f>
        <v>0.298153034300792</v>
      </c>
      <c r="M128" s="58" t="n">
        <v>104</v>
      </c>
      <c r="N128" s="59" t="n">
        <f aca="false">$M128/$G128</f>
        <v>0.137203166226913</v>
      </c>
      <c r="O128" s="60" t="n">
        <v>53</v>
      </c>
      <c r="P128" s="61" t="n">
        <f aca="false">$O128/$G128</f>
        <v>0.0699208443271768</v>
      </c>
      <c r="Q128" s="44" t="n">
        <f aca="false">U128+W128+Y128+AA128+AC128+AE128+AG128+AI128+AK128+AM128+AO128+AQ128+AS128+AU128+AW128</f>
        <v>32</v>
      </c>
      <c r="R128" s="63" t="n">
        <f aca="false">$Q128/$G128</f>
        <v>0.0422163588390501</v>
      </c>
      <c r="S128" s="52"/>
      <c r="T128" s="67"/>
      <c r="U128" s="65" t="n">
        <v>3</v>
      </c>
      <c r="V128" s="66" t="n">
        <f aca="false">$U128/$G128</f>
        <v>0.00395778364116095</v>
      </c>
      <c r="W128" s="65" t="n">
        <v>1</v>
      </c>
      <c r="X128" s="66" t="n">
        <f aca="false">$W128/$G128</f>
        <v>0.00131926121372032</v>
      </c>
      <c r="Y128" s="65" t="n">
        <v>4</v>
      </c>
      <c r="Z128" s="66" t="n">
        <f aca="false">$Y128/$G128</f>
        <v>0.00527704485488127</v>
      </c>
      <c r="AA128" s="65" t="n">
        <v>4</v>
      </c>
      <c r="AB128" s="66" t="n">
        <f aca="false">$AA128/$G128</f>
        <v>0.00527704485488127</v>
      </c>
      <c r="AC128" s="65" t="n">
        <v>8</v>
      </c>
      <c r="AD128" s="66" t="n">
        <f aca="false">$AC128/$G128</f>
        <v>0.0105540897097625</v>
      </c>
      <c r="AE128" s="65" t="n">
        <v>1</v>
      </c>
      <c r="AF128" s="66" t="n">
        <f aca="false">$AE128/$G128</f>
        <v>0.00131926121372032</v>
      </c>
      <c r="AG128" s="65" t="n">
        <v>5</v>
      </c>
      <c r="AH128" s="66" t="n">
        <f aca="false">$AG128/$G128</f>
        <v>0.00659630606860158</v>
      </c>
      <c r="AI128" s="65" t="n">
        <v>3</v>
      </c>
      <c r="AJ128" s="66" t="n">
        <f aca="false">$AI128/$G128</f>
        <v>0.00395778364116095</v>
      </c>
      <c r="AK128" s="65" t="n">
        <v>1</v>
      </c>
      <c r="AL128" s="66" t="n">
        <f aca="false">$AK128/$G128</f>
        <v>0.00131926121372032</v>
      </c>
      <c r="AM128" s="65" t="n">
        <v>1</v>
      </c>
      <c r="AN128" s="66" t="n">
        <f aca="false">$AM128/$G128</f>
        <v>0.00131926121372032</v>
      </c>
      <c r="AO128" s="65" t="n">
        <v>0</v>
      </c>
      <c r="AP128" s="66" t="n">
        <f aca="false">$AO128/$G128</f>
        <v>0</v>
      </c>
      <c r="AQ128" s="65" t="n">
        <v>1</v>
      </c>
      <c r="AR128" s="66" t="n">
        <f aca="false">$AQ128/$G128</f>
        <v>0.00131926121372032</v>
      </c>
      <c r="AS128" s="65" t="n">
        <v>0</v>
      </c>
      <c r="AT128" s="66" t="n">
        <f aca="false">$AS128/$G128</f>
        <v>0</v>
      </c>
      <c r="AU128" s="65" t="n">
        <v>0</v>
      </c>
      <c r="AV128" s="66" t="n">
        <f aca="false">$AU128/$G128</f>
        <v>0</v>
      </c>
      <c r="AW128" s="44" t="n">
        <v>0</v>
      </c>
      <c r="AX128" s="63" t="n">
        <f aca="false">$AW128/$G128</f>
        <v>0</v>
      </c>
      <c r="AY128" s="52"/>
    </row>
    <row r="129" customFormat="false" ht="12.75" hidden="false" customHeight="false" outlineLevel="0" collapsed="false">
      <c r="A129" s="52"/>
      <c r="B129" s="33" t="n">
        <v>73</v>
      </c>
      <c r="C129" s="34" t="n">
        <v>1001</v>
      </c>
      <c r="D129" s="34" t="n">
        <v>770</v>
      </c>
      <c r="E129" s="34" t="n">
        <v>770</v>
      </c>
      <c r="F129" s="34" t="n">
        <v>2</v>
      </c>
      <c r="G129" s="34" t="n">
        <v>768</v>
      </c>
      <c r="H129" s="35" t="n">
        <f aca="false">$D129/$C129</f>
        <v>0.769230769230769</v>
      </c>
      <c r="I129" s="54" t="n">
        <v>372</v>
      </c>
      <c r="J129" s="55" t="n">
        <f aca="false">$I129/$G129</f>
        <v>0.484375</v>
      </c>
      <c r="K129" s="56" t="n">
        <v>232</v>
      </c>
      <c r="L129" s="57" t="n">
        <f aca="false">$K129/$G129</f>
        <v>0.302083333333333</v>
      </c>
      <c r="M129" s="58" t="n">
        <v>95</v>
      </c>
      <c r="N129" s="59" t="n">
        <f aca="false">$M129/$G129</f>
        <v>0.123697916666667</v>
      </c>
      <c r="O129" s="60" t="n">
        <v>43</v>
      </c>
      <c r="P129" s="61" t="n">
        <f aca="false">$O129/$G129</f>
        <v>0.0559895833333333</v>
      </c>
      <c r="Q129" s="44" t="n">
        <f aca="false">U129+W129+Y129+AA129+AC129+AE129+AG129+AI129+AK129+AM129+AO129+AQ129+AS129+AU129+AW129</f>
        <v>26</v>
      </c>
      <c r="R129" s="63" t="n">
        <f aca="false">$Q129/$G129</f>
        <v>0.0338541666666667</v>
      </c>
      <c r="S129" s="52"/>
      <c r="T129" s="67"/>
      <c r="U129" s="65" t="n">
        <v>3</v>
      </c>
      <c r="V129" s="66" t="n">
        <f aca="false">$U129/$G129</f>
        <v>0.00390625</v>
      </c>
      <c r="W129" s="65" t="n">
        <v>2</v>
      </c>
      <c r="X129" s="66" t="n">
        <f aca="false">$W129/$G129</f>
        <v>0.00260416666666667</v>
      </c>
      <c r="Y129" s="65" t="n">
        <v>4</v>
      </c>
      <c r="Z129" s="66" t="n">
        <f aca="false">$Y129/$G129</f>
        <v>0.00520833333333333</v>
      </c>
      <c r="AA129" s="65" t="n">
        <v>3</v>
      </c>
      <c r="AB129" s="66" t="n">
        <f aca="false">$AA129/$G129</f>
        <v>0.00390625</v>
      </c>
      <c r="AC129" s="65" t="n">
        <v>3</v>
      </c>
      <c r="AD129" s="66" t="n">
        <f aca="false">$AC129/$G129</f>
        <v>0.00390625</v>
      </c>
      <c r="AE129" s="65" t="n">
        <v>1</v>
      </c>
      <c r="AF129" s="66" t="n">
        <f aca="false">$AE129/$G129</f>
        <v>0.00130208333333333</v>
      </c>
      <c r="AG129" s="65" t="n">
        <v>2</v>
      </c>
      <c r="AH129" s="66" t="n">
        <f aca="false">$AG129/$G129</f>
        <v>0.00260416666666667</v>
      </c>
      <c r="AI129" s="65" t="n">
        <v>1</v>
      </c>
      <c r="AJ129" s="66" t="n">
        <f aca="false">$AI129/$G129</f>
        <v>0.00130208333333333</v>
      </c>
      <c r="AK129" s="65" t="n">
        <v>2</v>
      </c>
      <c r="AL129" s="66" t="n">
        <f aca="false">$AK129/$G129</f>
        <v>0.00260416666666667</v>
      </c>
      <c r="AM129" s="65" t="n">
        <v>3</v>
      </c>
      <c r="AN129" s="66" t="n">
        <f aca="false">$AM129/$G129</f>
        <v>0.00390625</v>
      </c>
      <c r="AO129" s="65" t="n">
        <v>0</v>
      </c>
      <c r="AP129" s="66" t="n">
        <f aca="false">$AO129/$G129</f>
        <v>0</v>
      </c>
      <c r="AQ129" s="65" t="n">
        <v>0</v>
      </c>
      <c r="AR129" s="66" t="n">
        <f aca="false">$AQ129/$G129</f>
        <v>0</v>
      </c>
      <c r="AS129" s="65" t="n">
        <v>1</v>
      </c>
      <c r="AT129" s="66" t="n">
        <f aca="false">$AS129/$G129</f>
        <v>0.00130208333333333</v>
      </c>
      <c r="AU129" s="65" t="n">
        <v>0</v>
      </c>
      <c r="AV129" s="66" t="n">
        <f aca="false">$AU129/$G129</f>
        <v>0</v>
      </c>
      <c r="AW129" s="44" t="n">
        <v>1</v>
      </c>
      <c r="AX129" s="63" t="n">
        <f aca="false">$AW129/$G129</f>
        <v>0.00130208333333333</v>
      </c>
      <c r="AY129" s="52"/>
    </row>
    <row r="130" customFormat="false" ht="12.75" hidden="false" customHeight="false" outlineLevel="0" collapsed="false">
      <c r="A130" s="52"/>
      <c r="B130" s="33" t="n">
        <v>74</v>
      </c>
      <c r="C130" s="34" t="n">
        <v>718</v>
      </c>
      <c r="D130" s="34" t="n">
        <v>509</v>
      </c>
      <c r="E130" s="34" t="n">
        <v>509</v>
      </c>
      <c r="F130" s="34" t="n">
        <v>4</v>
      </c>
      <c r="G130" s="34" t="n">
        <v>505</v>
      </c>
      <c r="H130" s="35" t="n">
        <f aca="false">$D130/$C130</f>
        <v>0.70891364902507</v>
      </c>
      <c r="I130" s="54" t="n">
        <v>240</v>
      </c>
      <c r="J130" s="55" t="n">
        <f aca="false">$I130/$G130</f>
        <v>0.475247524752475</v>
      </c>
      <c r="K130" s="56" t="n">
        <v>166</v>
      </c>
      <c r="L130" s="57" t="n">
        <f aca="false">$K130/$G130</f>
        <v>0.328712871287129</v>
      </c>
      <c r="M130" s="58" t="n">
        <v>48</v>
      </c>
      <c r="N130" s="59" t="n">
        <f aca="false">$M130/$G130</f>
        <v>0.0950495049504951</v>
      </c>
      <c r="O130" s="60" t="n">
        <v>29</v>
      </c>
      <c r="P130" s="61" t="n">
        <f aca="false">$O130/$G130</f>
        <v>0.0574257425742574</v>
      </c>
      <c r="Q130" s="44" t="n">
        <f aca="false">U130+W130+Y130+AA130+AC130+AE130+AG130+AI130+AK130+AM130+AO130+AQ130+AS130+AU130+AW130</f>
        <v>22</v>
      </c>
      <c r="R130" s="63" t="n">
        <f aca="false">$Q130/$G130</f>
        <v>0.0435643564356436</v>
      </c>
      <c r="S130" s="52"/>
      <c r="T130" s="67"/>
      <c r="U130" s="65" t="n">
        <v>5</v>
      </c>
      <c r="V130" s="66" t="n">
        <f aca="false">$U130/$G130</f>
        <v>0.0099009900990099</v>
      </c>
      <c r="W130" s="65" t="n">
        <v>1</v>
      </c>
      <c r="X130" s="66" t="n">
        <f aca="false">$W130/$G130</f>
        <v>0.00198019801980198</v>
      </c>
      <c r="Y130" s="65" t="n">
        <v>4</v>
      </c>
      <c r="Z130" s="66" t="n">
        <f aca="false">$Y130/$G130</f>
        <v>0.00792079207920792</v>
      </c>
      <c r="AA130" s="65" t="n">
        <v>1</v>
      </c>
      <c r="AB130" s="66" t="n">
        <f aca="false">$AA130/$G130</f>
        <v>0.00198019801980198</v>
      </c>
      <c r="AC130" s="65" t="n">
        <v>3</v>
      </c>
      <c r="AD130" s="66" t="n">
        <f aca="false">$AC130/$G130</f>
        <v>0.00594059405940594</v>
      </c>
      <c r="AE130" s="65" t="n">
        <v>3</v>
      </c>
      <c r="AF130" s="66" t="n">
        <f aca="false">$AE130/$G130</f>
        <v>0.00594059405940594</v>
      </c>
      <c r="AG130" s="65" t="n">
        <v>2</v>
      </c>
      <c r="AH130" s="66" t="n">
        <f aca="false">$AG130/$G130</f>
        <v>0.00396039603960396</v>
      </c>
      <c r="AI130" s="65" t="n">
        <v>1</v>
      </c>
      <c r="AJ130" s="66" t="n">
        <f aca="false">$AI130/$G130</f>
        <v>0.00198019801980198</v>
      </c>
      <c r="AK130" s="65" t="n">
        <v>1</v>
      </c>
      <c r="AL130" s="66" t="n">
        <f aca="false">$AK130/$G130</f>
        <v>0.00198019801980198</v>
      </c>
      <c r="AM130" s="65" t="n">
        <v>0</v>
      </c>
      <c r="AN130" s="66" t="n">
        <f aca="false">$AM130/$G130</f>
        <v>0</v>
      </c>
      <c r="AO130" s="65" t="n">
        <v>0</v>
      </c>
      <c r="AP130" s="66" t="n">
        <f aca="false">$AO130/$G130</f>
        <v>0</v>
      </c>
      <c r="AQ130" s="65" t="n">
        <v>0</v>
      </c>
      <c r="AR130" s="66" t="n">
        <f aca="false">$AQ130/$G130</f>
        <v>0</v>
      </c>
      <c r="AS130" s="65" t="n">
        <v>0</v>
      </c>
      <c r="AT130" s="66" t="n">
        <f aca="false">$AS130/$G130</f>
        <v>0</v>
      </c>
      <c r="AU130" s="65" t="n">
        <v>1</v>
      </c>
      <c r="AV130" s="66" t="n">
        <f aca="false">$AU130/$G130</f>
        <v>0.00198019801980198</v>
      </c>
      <c r="AW130" s="44" t="n">
        <v>0</v>
      </c>
      <c r="AX130" s="63" t="n">
        <f aca="false">$AW130/$G130</f>
        <v>0</v>
      </c>
      <c r="AY130" s="52"/>
    </row>
    <row r="131" customFormat="false" ht="12.75" hidden="false" customHeight="false" outlineLevel="0" collapsed="false">
      <c r="A131" s="52"/>
      <c r="B131" s="33" t="n">
        <v>75</v>
      </c>
      <c r="C131" s="34" t="n">
        <v>1003</v>
      </c>
      <c r="D131" s="34" t="n">
        <v>762</v>
      </c>
      <c r="E131" s="34" t="n">
        <v>762</v>
      </c>
      <c r="F131" s="34" t="n">
        <v>4</v>
      </c>
      <c r="G131" s="34" t="n">
        <v>758</v>
      </c>
      <c r="H131" s="35" t="n">
        <f aca="false">$D131/$C131</f>
        <v>0.759720837487537</v>
      </c>
      <c r="I131" s="54" t="n">
        <v>315</v>
      </c>
      <c r="J131" s="55" t="n">
        <f aca="false">$I131/$G131</f>
        <v>0.4155672823219</v>
      </c>
      <c r="K131" s="56" t="n">
        <v>256</v>
      </c>
      <c r="L131" s="57" t="n">
        <f aca="false">$K131/$G131</f>
        <v>0.337730870712401</v>
      </c>
      <c r="M131" s="58" t="n">
        <v>109</v>
      </c>
      <c r="N131" s="59" t="n">
        <f aca="false">$M131/$G131</f>
        <v>0.143799472295515</v>
      </c>
      <c r="O131" s="60" t="n">
        <v>53</v>
      </c>
      <c r="P131" s="61" t="n">
        <f aca="false">$O131/$G131</f>
        <v>0.0699208443271768</v>
      </c>
      <c r="Q131" s="44" t="n">
        <f aca="false">U131+W131+Y131+AA131+AC131+AE131+AG131+AI131+AK131+AM131+AO131+AQ131+AS131+AU131+AW131</f>
        <v>25</v>
      </c>
      <c r="R131" s="63" t="n">
        <f aca="false">$Q131/$G131</f>
        <v>0.0329815303430079</v>
      </c>
      <c r="S131" s="52"/>
      <c r="T131" s="68"/>
      <c r="U131" s="65" t="n">
        <v>5</v>
      </c>
      <c r="V131" s="66" t="n">
        <f aca="false">$U131/$G131</f>
        <v>0.00659630606860158</v>
      </c>
      <c r="W131" s="65" t="n">
        <v>1</v>
      </c>
      <c r="X131" s="66" t="n">
        <f aca="false">$W131/$G131</f>
        <v>0.00131926121372032</v>
      </c>
      <c r="Y131" s="65" t="n">
        <v>1</v>
      </c>
      <c r="Z131" s="66" t="n">
        <f aca="false">$Y131/$G131</f>
        <v>0.00131926121372032</v>
      </c>
      <c r="AA131" s="65" t="n">
        <v>4</v>
      </c>
      <c r="AB131" s="66" t="n">
        <f aca="false">$AA131/$G131</f>
        <v>0.00527704485488127</v>
      </c>
      <c r="AC131" s="65" t="n">
        <v>2</v>
      </c>
      <c r="AD131" s="66" t="n">
        <f aca="false">$AC131/$G131</f>
        <v>0.00263852242744063</v>
      </c>
      <c r="AE131" s="65" t="n">
        <v>1</v>
      </c>
      <c r="AF131" s="66" t="n">
        <f aca="false">$AE131/$G131</f>
        <v>0.00131926121372032</v>
      </c>
      <c r="AG131" s="65" t="n">
        <v>2</v>
      </c>
      <c r="AH131" s="66" t="n">
        <f aca="false">$AG131/$G131</f>
        <v>0.00263852242744063</v>
      </c>
      <c r="AI131" s="65" t="n">
        <v>3</v>
      </c>
      <c r="AJ131" s="66" t="n">
        <f aca="false">$AI131/$G131</f>
        <v>0.00395778364116095</v>
      </c>
      <c r="AK131" s="65" t="n">
        <v>1</v>
      </c>
      <c r="AL131" s="66" t="n">
        <f aca="false">$AK131/$G131</f>
        <v>0.00131926121372032</v>
      </c>
      <c r="AM131" s="65" t="n">
        <v>1</v>
      </c>
      <c r="AN131" s="66" t="n">
        <f aca="false">$AM131/$G131</f>
        <v>0.00131926121372032</v>
      </c>
      <c r="AO131" s="65" t="n">
        <v>1</v>
      </c>
      <c r="AP131" s="66" t="n">
        <f aca="false">$AO131/$G131</f>
        <v>0.00131926121372032</v>
      </c>
      <c r="AQ131" s="65" t="n">
        <v>0</v>
      </c>
      <c r="AR131" s="66" t="n">
        <f aca="false">$AQ131/$G131</f>
        <v>0</v>
      </c>
      <c r="AS131" s="65" t="n">
        <v>0</v>
      </c>
      <c r="AT131" s="66" t="n">
        <f aca="false">$AS131/$G131</f>
        <v>0</v>
      </c>
      <c r="AU131" s="65" t="n">
        <v>0</v>
      </c>
      <c r="AV131" s="66" t="n">
        <f aca="false">$AU131/$G131</f>
        <v>0</v>
      </c>
      <c r="AW131" s="44" t="n">
        <v>3</v>
      </c>
      <c r="AX131" s="63" t="n">
        <f aca="false">$AW131/$G131</f>
        <v>0.00395778364116095</v>
      </c>
      <c r="AY131" s="52"/>
    </row>
    <row r="132" s="83" customFormat="true" ht="12.75" hidden="false" customHeight="false" outlineLevel="0" collapsed="false">
      <c r="A132" s="32"/>
      <c r="B132" s="33"/>
      <c r="C132" s="33" t="n">
        <f aca="false">SUM(C127:C131)</f>
        <v>4606</v>
      </c>
      <c r="D132" s="33" t="n">
        <f aca="false">SUM(D127:D131)</f>
        <v>3435</v>
      </c>
      <c r="E132" s="33" t="n">
        <f aca="false">SUM(E127:E131)</f>
        <v>3435</v>
      </c>
      <c r="F132" s="33" t="n">
        <f aca="false">SUM(F127:F131)</f>
        <v>26</v>
      </c>
      <c r="G132" s="33" t="n">
        <f aca="false">SUM(G127:G131)</f>
        <v>3409</v>
      </c>
      <c r="H132" s="69" t="n">
        <f aca="false">$D132/$C132</f>
        <v>0.745766391663048</v>
      </c>
      <c r="I132" s="70" t="n">
        <f aca="false">SUM(I127:I131)</f>
        <v>1529</v>
      </c>
      <c r="J132" s="71" t="n">
        <f aca="false">$I132/$G132</f>
        <v>0.448518627163391</v>
      </c>
      <c r="K132" s="72" t="n">
        <f aca="false">SUM(K127:K131)</f>
        <v>1065</v>
      </c>
      <c r="L132" s="73" t="n">
        <f aca="false">$K132/$G132</f>
        <v>0.312408330888824</v>
      </c>
      <c r="M132" s="74" t="n">
        <f aca="false">SUM(M127:M131)</f>
        <v>452</v>
      </c>
      <c r="N132" s="75" t="n">
        <f aca="false">$M132/$G132</f>
        <v>0.132590202405397</v>
      </c>
      <c r="O132" s="76" t="n">
        <f aca="false">SUM(O127:O131)</f>
        <v>228</v>
      </c>
      <c r="P132" s="77" t="n">
        <f aca="false">$O132/$G132</f>
        <v>0.0668817835142271</v>
      </c>
      <c r="Q132" s="86" t="n">
        <f aca="false">U132+W132+Y132+AA132+AC132+AE132+AG132+AI132+AK132+AM132+AO132+AQ132+AS132+AU132+AW132</f>
        <v>135</v>
      </c>
      <c r="R132" s="79" t="n">
        <f aca="false">$Q132/$G132</f>
        <v>0.0396010560281608</v>
      </c>
      <c r="S132" s="80"/>
      <c r="T132" s="80"/>
      <c r="U132" s="81" t="n">
        <f aca="false">SUM(U127:U131)</f>
        <v>17</v>
      </c>
      <c r="V132" s="82" t="n">
        <f aca="false">$U132/$G132</f>
        <v>0.00498679964799061</v>
      </c>
      <c r="W132" s="81" t="n">
        <f aca="false">SUM(W127:W131)</f>
        <v>10</v>
      </c>
      <c r="X132" s="82" t="n">
        <f aca="false">$W132/$G132</f>
        <v>0.00293341155764154</v>
      </c>
      <c r="Y132" s="81" t="n">
        <f aca="false">SUM(Y127:Y131)</f>
        <v>15</v>
      </c>
      <c r="Z132" s="82" t="n">
        <f aca="false">$Y132/$G132</f>
        <v>0.00440011733646231</v>
      </c>
      <c r="AA132" s="81" t="n">
        <f aca="false">SUM(AA127:AA131)</f>
        <v>15</v>
      </c>
      <c r="AB132" s="82" t="n">
        <f aca="false">$AA132/$G132</f>
        <v>0.00440011733646231</v>
      </c>
      <c r="AC132" s="81" t="n">
        <f aca="false">SUM(AC127:AC131)</f>
        <v>18</v>
      </c>
      <c r="AD132" s="82" t="n">
        <f aca="false">$AC132/$G132</f>
        <v>0.00528014080375477</v>
      </c>
      <c r="AE132" s="81" t="n">
        <f aca="false">SUM(AE127:AE131)</f>
        <v>8</v>
      </c>
      <c r="AF132" s="82" t="n">
        <f aca="false">$AE132/$G132</f>
        <v>0.00234672924611323</v>
      </c>
      <c r="AG132" s="81" t="n">
        <f aca="false">SUM(AG127:AG131)</f>
        <v>14</v>
      </c>
      <c r="AH132" s="82" t="n">
        <f aca="false">$AG132/$G132</f>
        <v>0.00410677618069815</v>
      </c>
      <c r="AI132" s="81" t="n">
        <f aca="false">SUM(AI127:AI131)</f>
        <v>13</v>
      </c>
      <c r="AJ132" s="82" t="n">
        <f aca="false">$AI132/$G132</f>
        <v>0.003813435024934</v>
      </c>
      <c r="AK132" s="81" t="n">
        <f aca="false">SUM(AK127:AK131)</f>
        <v>9</v>
      </c>
      <c r="AL132" s="82" t="n">
        <f aca="false">$AK132/$G132</f>
        <v>0.00264007040187738</v>
      </c>
      <c r="AM132" s="81" t="n">
        <f aca="false">SUM(AM127:AM131)</f>
        <v>7</v>
      </c>
      <c r="AN132" s="82" t="n">
        <f aca="false">$AM132/$G132</f>
        <v>0.00205338809034908</v>
      </c>
      <c r="AO132" s="81" t="n">
        <f aca="false">SUM(AO127:AO131)</f>
        <v>2</v>
      </c>
      <c r="AP132" s="82" t="n">
        <f aca="false">$AO132/$G132</f>
        <v>0.000586682311528307</v>
      </c>
      <c r="AQ132" s="81" t="n">
        <f aca="false">SUM(AQ127:AQ131)</f>
        <v>1</v>
      </c>
      <c r="AR132" s="82" t="n">
        <f aca="false">$AQ132/$G132</f>
        <v>0.000293341155764154</v>
      </c>
      <c r="AS132" s="81" t="n">
        <f aca="false">SUM(AS127:AS131)</f>
        <v>1</v>
      </c>
      <c r="AT132" s="82" t="n">
        <f aca="false">$AS132/$G132</f>
        <v>0.000293341155764154</v>
      </c>
      <c r="AU132" s="81" t="n">
        <f aca="false">SUM(AU127:AU131)</f>
        <v>1</v>
      </c>
      <c r="AV132" s="82" t="n">
        <f aca="false">$AU132/$G132</f>
        <v>0.000293341155764154</v>
      </c>
      <c r="AW132" s="86" t="n">
        <v>4</v>
      </c>
      <c r="AX132" s="79" t="n">
        <f aca="false">$AW132/$G132</f>
        <v>0.00117336462305661</v>
      </c>
      <c r="AY132" s="80"/>
    </row>
    <row r="133" s="83" customFormat="true" ht="12.75" hidden="false" customHeight="false" outlineLevel="0" collapsed="false">
      <c r="A133" s="32"/>
      <c r="B133" s="33"/>
      <c r="C133" s="33"/>
      <c r="D133" s="33"/>
      <c r="E133" s="33"/>
      <c r="F133" s="33"/>
      <c r="G133" s="33"/>
      <c r="H133" s="69"/>
      <c r="I133" s="49"/>
      <c r="J133" s="71"/>
      <c r="K133" s="84"/>
      <c r="L133" s="73"/>
      <c r="M133" s="50"/>
      <c r="N133" s="75"/>
      <c r="O133" s="85"/>
      <c r="P133" s="77"/>
      <c r="Q133" s="44"/>
      <c r="R133" s="79"/>
      <c r="S133" s="32"/>
      <c r="T133" s="32"/>
      <c r="U133" s="51"/>
      <c r="V133" s="82"/>
      <c r="W133" s="51"/>
      <c r="X133" s="82"/>
      <c r="Y133" s="51"/>
      <c r="Z133" s="82"/>
      <c r="AA133" s="51"/>
      <c r="AB133" s="82"/>
      <c r="AC133" s="51"/>
      <c r="AD133" s="82"/>
      <c r="AE133" s="51"/>
      <c r="AF133" s="82"/>
      <c r="AG133" s="51"/>
      <c r="AH133" s="82"/>
      <c r="AI133" s="51"/>
      <c r="AJ133" s="82"/>
      <c r="AK133" s="51"/>
      <c r="AL133" s="82"/>
      <c r="AM133" s="51"/>
      <c r="AN133" s="82"/>
      <c r="AO133" s="51"/>
      <c r="AP133" s="82"/>
      <c r="AQ133" s="51"/>
      <c r="AR133" s="82"/>
      <c r="AS133" s="51"/>
      <c r="AT133" s="82"/>
      <c r="AU133" s="51"/>
      <c r="AV133" s="82"/>
      <c r="AW133" s="44"/>
      <c r="AX133" s="79"/>
      <c r="AY133" s="32"/>
    </row>
    <row r="134" s="83" customFormat="true" ht="12.75" hidden="false" customHeight="false" outlineLevel="0" collapsed="false">
      <c r="A134" s="32"/>
      <c r="B134" s="33"/>
      <c r="C134" s="33"/>
      <c r="D134" s="33"/>
      <c r="E134" s="33"/>
      <c r="F134" s="33"/>
      <c r="G134" s="33"/>
      <c r="H134" s="69"/>
      <c r="I134" s="49"/>
      <c r="J134" s="71"/>
      <c r="K134" s="84"/>
      <c r="L134" s="73"/>
      <c r="M134" s="50"/>
      <c r="N134" s="75"/>
      <c r="O134" s="85"/>
      <c r="P134" s="77"/>
      <c r="Q134" s="44"/>
      <c r="R134" s="79"/>
      <c r="S134" s="32"/>
      <c r="T134" s="32"/>
      <c r="U134" s="51"/>
      <c r="V134" s="82"/>
      <c r="W134" s="51"/>
      <c r="X134" s="82"/>
      <c r="Y134" s="51"/>
      <c r="Z134" s="82"/>
      <c r="AA134" s="51"/>
      <c r="AB134" s="82"/>
      <c r="AC134" s="51"/>
      <c r="AD134" s="82"/>
      <c r="AE134" s="51"/>
      <c r="AF134" s="82"/>
      <c r="AG134" s="51"/>
      <c r="AH134" s="82"/>
      <c r="AI134" s="51"/>
      <c r="AJ134" s="82"/>
      <c r="AK134" s="51"/>
      <c r="AL134" s="82"/>
      <c r="AM134" s="51"/>
      <c r="AN134" s="82"/>
      <c r="AO134" s="51"/>
      <c r="AP134" s="82"/>
      <c r="AQ134" s="51"/>
      <c r="AR134" s="82"/>
      <c r="AS134" s="51"/>
      <c r="AT134" s="82"/>
      <c r="AU134" s="51"/>
      <c r="AV134" s="82"/>
      <c r="AW134" s="44"/>
      <c r="AX134" s="79"/>
      <c r="AY134" s="32"/>
    </row>
    <row r="135" s="83" customFormat="true" ht="12.75" hidden="false" customHeight="false" outlineLevel="0" collapsed="false">
      <c r="A135" s="3" t="s">
        <v>49</v>
      </c>
      <c r="B135" s="33"/>
      <c r="C135" s="34"/>
      <c r="D135" s="34"/>
      <c r="E135" s="34"/>
      <c r="F135" s="34"/>
      <c r="G135" s="34"/>
      <c r="H135" s="35"/>
      <c r="I135" s="54"/>
      <c r="J135" s="55"/>
      <c r="K135" s="72"/>
      <c r="L135" s="57"/>
      <c r="M135" s="58"/>
      <c r="N135" s="59"/>
      <c r="O135" s="60"/>
      <c r="P135" s="61"/>
      <c r="Q135" s="44"/>
      <c r="R135" s="63"/>
      <c r="S135" s="80"/>
      <c r="T135" s="80"/>
      <c r="U135" s="65"/>
      <c r="V135" s="66"/>
      <c r="W135" s="65"/>
      <c r="X135" s="66"/>
      <c r="Y135" s="65"/>
      <c r="Z135" s="66"/>
      <c r="AA135" s="65"/>
      <c r="AB135" s="66"/>
      <c r="AC135" s="65"/>
      <c r="AD135" s="66"/>
      <c r="AE135" s="81"/>
      <c r="AF135" s="66"/>
      <c r="AG135" s="65"/>
      <c r="AH135" s="66"/>
      <c r="AI135" s="65"/>
      <c r="AJ135" s="66"/>
      <c r="AK135" s="81"/>
      <c r="AL135" s="66"/>
      <c r="AM135" s="65"/>
      <c r="AN135" s="66"/>
      <c r="AO135" s="65"/>
      <c r="AP135" s="66"/>
      <c r="AQ135" s="81"/>
      <c r="AR135" s="66"/>
      <c r="AS135" s="65"/>
      <c r="AT135" s="66"/>
      <c r="AU135" s="81"/>
      <c r="AV135" s="66"/>
      <c r="AW135" s="44"/>
      <c r="AX135" s="63"/>
      <c r="AY135" s="80"/>
    </row>
    <row r="136" s="83" customFormat="true" ht="12.75" hidden="false" customHeight="false" outlineLevel="0" collapsed="false">
      <c r="A136" s="52" t="s">
        <v>50</v>
      </c>
      <c r="B136" s="33" t="n">
        <v>70</v>
      </c>
      <c r="C136" s="34" t="n">
        <v>983</v>
      </c>
      <c r="D136" s="34" t="n">
        <v>588</v>
      </c>
      <c r="E136" s="34" t="n">
        <v>588</v>
      </c>
      <c r="F136" s="34" t="n">
        <v>1</v>
      </c>
      <c r="G136" s="34" t="n">
        <v>587</v>
      </c>
      <c r="H136" s="35" t="n">
        <f aca="false">$D136/$C136</f>
        <v>0.598168870803662</v>
      </c>
      <c r="I136" s="54" t="n">
        <v>197</v>
      </c>
      <c r="J136" s="55" t="n">
        <f aca="false">$I136/$G136</f>
        <v>0.335604770017036</v>
      </c>
      <c r="K136" s="56" t="n">
        <v>213</v>
      </c>
      <c r="L136" s="57" t="n">
        <f aca="false">$K136/$G136</f>
        <v>0.362862010221465</v>
      </c>
      <c r="M136" s="58" t="n">
        <v>109</v>
      </c>
      <c r="N136" s="59" t="n">
        <f aca="false">$M136/$G136</f>
        <v>0.185689948892675</v>
      </c>
      <c r="O136" s="60" t="n">
        <v>37</v>
      </c>
      <c r="P136" s="61" t="n">
        <f aca="false">$O136/$G136</f>
        <v>0.0630323679727428</v>
      </c>
      <c r="Q136" s="44" t="n">
        <f aca="false">U136+W136+Y136+AA136+AC136+AE136+AG136+AI136+AK136+AM136+AO136+AQ136+AS136+AU136+AW136</f>
        <v>31</v>
      </c>
      <c r="R136" s="63" t="n">
        <f aca="false">$Q136/$G136</f>
        <v>0.0528109028960818</v>
      </c>
      <c r="S136" s="52" t="s">
        <v>50</v>
      </c>
      <c r="T136" s="64"/>
      <c r="U136" s="65" t="n">
        <v>2</v>
      </c>
      <c r="V136" s="66" t="n">
        <f aca="false">$U136/$G136</f>
        <v>0.00340715502555366</v>
      </c>
      <c r="W136" s="65" t="n">
        <v>11</v>
      </c>
      <c r="X136" s="66" t="n">
        <f aca="false">$W136/$G136</f>
        <v>0.0187393526405451</v>
      </c>
      <c r="Y136" s="65" t="n">
        <v>3</v>
      </c>
      <c r="Z136" s="66" t="n">
        <f aca="false">$Y136/$G136</f>
        <v>0.00511073253833049</v>
      </c>
      <c r="AA136" s="65" t="n">
        <v>5</v>
      </c>
      <c r="AB136" s="66" t="n">
        <f aca="false">$AA136/$G136</f>
        <v>0.00851788756388416</v>
      </c>
      <c r="AC136" s="65" t="n">
        <v>0</v>
      </c>
      <c r="AD136" s="66" t="n">
        <f aca="false">$AC136/$G136</f>
        <v>0</v>
      </c>
      <c r="AE136" s="65" t="n">
        <v>5</v>
      </c>
      <c r="AF136" s="66" t="n">
        <f aca="false">$AE136/$G136</f>
        <v>0.00851788756388416</v>
      </c>
      <c r="AG136" s="65" t="n">
        <v>2</v>
      </c>
      <c r="AH136" s="66" t="n">
        <f aca="false">$AG136/$G136</f>
        <v>0.00340715502555366</v>
      </c>
      <c r="AI136" s="65" t="n">
        <v>1</v>
      </c>
      <c r="AJ136" s="66" t="n">
        <f aca="false">$AI136/$G136</f>
        <v>0.00170357751277683</v>
      </c>
      <c r="AK136" s="65" t="n">
        <v>1</v>
      </c>
      <c r="AL136" s="66" t="n">
        <f aca="false">$AK136/$G136</f>
        <v>0.00170357751277683</v>
      </c>
      <c r="AM136" s="65" t="n">
        <v>1</v>
      </c>
      <c r="AN136" s="66" t="n">
        <f aca="false">$AM136/$G136</f>
        <v>0.00170357751277683</v>
      </c>
      <c r="AO136" s="65" t="n">
        <v>0</v>
      </c>
      <c r="AP136" s="66" t="n">
        <f aca="false">$AO136/$G136</f>
        <v>0</v>
      </c>
      <c r="AQ136" s="65" t="n">
        <v>0</v>
      </c>
      <c r="AR136" s="66" t="n">
        <f aca="false">$AQ136/$G136</f>
        <v>0</v>
      </c>
      <c r="AS136" s="65" t="n">
        <v>0</v>
      </c>
      <c r="AT136" s="66" t="n">
        <f aca="false">$AS136/$G136</f>
        <v>0</v>
      </c>
      <c r="AU136" s="65" t="n">
        <v>0</v>
      </c>
      <c r="AV136" s="66" t="n">
        <f aca="false">$AU136/$G136</f>
        <v>0</v>
      </c>
      <c r="AW136" s="44" t="n">
        <v>0</v>
      </c>
      <c r="AX136" s="63" t="n">
        <f aca="false">$AW136/$G136</f>
        <v>0</v>
      </c>
      <c r="AY136" s="52" t="s">
        <v>50</v>
      </c>
    </row>
    <row r="137" s="83" customFormat="true" ht="12.75" hidden="false" customHeight="false" outlineLevel="0" collapsed="false">
      <c r="A137" s="52"/>
      <c r="B137" s="33" t="n">
        <v>71</v>
      </c>
      <c r="C137" s="34" t="n">
        <v>933</v>
      </c>
      <c r="D137" s="34" t="n">
        <v>601</v>
      </c>
      <c r="E137" s="34" t="n">
        <v>600</v>
      </c>
      <c r="F137" s="34" t="n">
        <v>3</v>
      </c>
      <c r="G137" s="34" t="n">
        <v>597</v>
      </c>
      <c r="H137" s="35" t="n">
        <f aca="false">$D137/$C137</f>
        <v>0.644158628081458</v>
      </c>
      <c r="I137" s="54" t="n">
        <v>207</v>
      </c>
      <c r="J137" s="55" t="n">
        <f aca="false">$I137/$G137</f>
        <v>0.346733668341709</v>
      </c>
      <c r="K137" s="56" t="n">
        <v>208</v>
      </c>
      <c r="L137" s="57" t="n">
        <f aca="false">$K137/$G137</f>
        <v>0.348408710217755</v>
      </c>
      <c r="M137" s="58" t="n">
        <v>108</v>
      </c>
      <c r="N137" s="59" t="n">
        <f aca="false">$M137/$G137</f>
        <v>0.180904522613065</v>
      </c>
      <c r="O137" s="60" t="n">
        <v>45</v>
      </c>
      <c r="P137" s="61" t="n">
        <f aca="false">$O137/$G137</f>
        <v>0.0753768844221106</v>
      </c>
      <c r="Q137" s="44" t="n">
        <f aca="false">U137+W137+Y137+AA137+AC137+AE137+AG137+AI137+AK137+AM137+AO137+AQ137+AS137+AU137+AW137</f>
        <v>29</v>
      </c>
      <c r="R137" s="63" t="n">
        <f aca="false">$Q137/$G137</f>
        <v>0.0485762144053601</v>
      </c>
      <c r="S137" s="52"/>
      <c r="T137" s="67"/>
      <c r="U137" s="65" t="n">
        <v>5</v>
      </c>
      <c r="V137" s="66" t="n">
        <f aca="false">$U137/$G137</f>
        <v>0.00837520938023451</v>
      </c>
      <c r="W137" s="65" t="n">
        <v>4</v>
      </c>
      <c r="X137" s="66" t="n">
        <f aca="false">$W137/$G137</f>
        <v>0.00670016750418761</v>
      </c>
      <c r="Y137" s="65" t="n">
        <v>3</v>
      </c>
      <c r="Z137" s="66" t="n">
        <f aca="false">$Y137/$G137</f>
        <v>0.0050251256281407</v>
      </c>
      <c r="AA137" s="65" t="n">
        <v>1</v>
      </c>
      <c r="AB137" s="66" t="n">
        <f aca="false">$AA137/$G137</f>
        <v>0.0016750418760469</v>
      </c>
      <c r="AC137" s="65" t="n">
        <v>2</v>
      </c>
      <c r="AD137" s="66" t="n">
        <f aca="false">$AC137/$G137</f>
        <v>0.0033500837520938</v>
      </c>
      <c r="AE137" s="65" t="n">
        <v>4</v>
      </c>
      <c r="AF137" s="66" t="n">
        <f aca="false">$AE137/$G137</f>
        <v>0.00670016750418761</v>
      </c>
      <c r="AG137" s="65" t="n">
        <v>3</v>
      </c>
      <c r="AH137" s="66" t="n">
        <f aca="false">$AG137/$G137</f>
        <v>0.0050251256281407</v>
      </c>
      <c r="AI137" s="65" t="n">
        <v>3</v>
      </c>
      <c r="AJ137" s="66" t="n">
        <f aca="false">$AI137/$G137</f>
        <v>0.0050251256281407</v>
      </c>
      <c r="AK137" s="65" t="n">
        <v>2</v>
      </c>
      <c r="AL137" s="66" t="n">
        <f aca="false">$AK137/$G137</f>
        <v>0.0033500837520938</v>
      </c>
      <c r="AM137" s="65" t="n">
        <v>0</v>
      </c>
      <c r="AN137" s="66" t="n">
        <f aca="false">$AM137/$G137</f>
        <v>0</v>
      </c>
      <c r="AO137" s="65" t="n">
        <v>0</v>
      </c>
      <c r="AP137" s="66" t="n">
        <f aca="false">$AO137/$G137</f>
        <v>0</v>
      </c>
      <c r="AQ137" s="65" t="n">
        <v>0</v>
      </c>
      <c r="AR137" s="66" t="n">
        <f aca="false">$AQ137/$G137</f>
        <v>0</v>
      </c>
      <c r="AS137" s="65" t="n">
        <v>1</v>
      </c>
      <c r="AT137" s="66" t="n">
        <f aca="false">$AS137/$G137</f>
        <v>0.0016750418760469</v>
      </c>
      <c r="AU137" s="65" t="n">
        <v>0</v>
      </c>
      <c r="AV137" s="66" t="n">
        <f aca="false">$AU137/$G137</f>
        <v>0</v>
      </c>
      <c r="AW137" s="44" t="n">
        <v>1</v>
      </c>
      <c r="AX137" s="63" t="n">
        <f aca="false">$AW137/$G137</f>
        <v>0.0016750418760469</v>
      </c>
      <c r="AY137" s="52"/>
    </row>
    <row r="138" s="83" customFormat="true" ht="12.75" hidden="false" customHeight="false" outlineLevel="0" collapsed="false">
      <c r="A138" s="52"/>
      <c r="B138" s="33" t="n">
        <v>72</v>
      </c>
      <c r="C138" s="34" t="n">
        <v>926</v>
      </c>
      <c r="D138" s="34" t="n">
        <v>524</v>
      </c>
      <c r="E138" s="34" t="n">
        <v>524</v>
      </c>
      <c r="F138" s="34" t="n">
        <v>0</v>
      </c>
      <c r="G138" s="34" t="n">
        <v>524</v>
      </c>
      <c r="H138" s="35" t="n">
        <f aca="false">$D138/$C138</f>
        <v>0.565874730021598</v>
      </c>
      <c r="I138" s="54" t="n">
        <v>201</v>
      </c>
      <c r="J138" s="55" t="n">
        <f aca="false">$I138/$G138</f>
        <v>0.383587786259542</v>
      </c>
      <c r="K138" s="56" t="n">
        <v>181</v>
      </c>
      <c r="L138" s="57" t="n">
        <f aca="false">$K138/$G138</f>
        <v>0.345419847328244</v>
      </c>
      <c r="M138" s="58" t="n">
        <v>85</v>
      </c>
      <c r="N138" s="59" t="n">
        <f aca="false">$M138/$G138</f>
        <v>0.162213740458015</v>
      </c>
      <c r="O138" s="60" t="n">
        <v>29</v>
      </c>
      <c r="P138" s="61" t="n">
        <f aca="false">$O138/$G138</f>
        <v>0.0553435114503817</v>
      </c>
      <c r="Q138" s="44" t="n">
        <f aca="false">U138+W138+Y138+AA138+AC138+AE138+AG138+AI138+AK138+AM138+AO138+AQ138+AS138+AU138+AW138</f>
        <v>28</v>
      </c>
      <c r="R138" s="63" t="n">
        <f aca="false">$Q138/$G138</f>
        <v>0.0534351145038168</v>
      </c>
      <c r="S138" s="52"/>
      <c r="T138" s="67"/>
      <c r="U138" s="65" t="n">
        <v>4</v>
      </c>
      <c r="V138" s="66" t="n">
        <f aca="false">$U138/$G138</f>
        <v>0.00763358778625954</v>
      </c>
      <c r="W138" s="65" t="n">
        <v>3</v>
      </c>
      <c r="X138" s="66" t="n">
        <f aca="false">$W138/$G138</f>
        <v>0.00572519083969466</v>
      </c>
      <c r="Y138" s="65" t="n">
        <v>5</v>
      </c>
      <c r="Z138" s="66" t="n">
        <f aca="false">$Y138/$G138</f>
        <v>0.00954198473282443</v>
      </c>
      <c r="AA138" s="65" t="n">
        <v>3</v>
      </c>
      <c r="AB138" s="66" t="n">
        <f aca="false">$AA138/$G138</f>
        <v>0.00572519083969466</v>
      </c>
      <c r="AC138" s="65" t="n">
        <v>1</v>
      </c>
      <c r="AD138" s="66" t="n">
        <f aca="false">$AC138/$G138</f>
        <v>0.00190839694656489</v>
      </c>
      <c r="AE138" s="65" t="n">
        <v>0</v>
      </c>
      <c r="AF138" s="66" t="n">
        <f aca="false">$AE138/$G138</f>
        <v>0</v>
      </c>
      <c r="AG138" s="65" t="n">
        <v>3</v>
      </c>
      <c r="AH138" s="66" t="n">
        <f aca="false">$AG138/$G138</f>
        <v>0.00572519083969466</v>
      </c>
      <c r="AI138" s="65" t="n">
        <v>0</v>
      </c>
      <c r="AJ138" s="66" t="n">
        <f aca="false">$AI138/$G138</f>
        <v>0</v>
      </c>
      <c r="AK138" s="65" t="n">
        <v>5</v>
      </c>
      <c r="AL138" s="66" t="n">
        <f aca="false">$AK138/$G138</f>
        <v>0.00954198473282443</v>
      </c>
      <c r="AM138" s="65" t="n">
        <v>0</v>
      </c>
      <c r="AN138" s="66" t="n">
        <f aca="false">$AM138/$G138</f>
        <v>0</v>
      </c>
      <c r="AO138" s="65" t="n">
        <v>0</v>
      </c>
      <c r="AP138" s="66" t="n">
        <f aca="false">$AO138/$G138</f>
        <v>0</v>
      </c>
      <c r="AQ138" s="65" t="n">
        <v>0</v>
      </c>
      <c r="AR138" s="66" t="n">
        <f aca="false">$AQ138/$G138</f>
        <v>0</v>
      </c>
      <c r="AS138" s="65" t="n">
        <v>1</v>
      </c>
      <c r="AT138" s="66" t="n">
        <f aca="false">$AS138/$G138</f>
        <v>0.00190839694656489</v>
      </c>
      <c r="AU138" s="65" t="n">
        <v>1</v>
      </c>
      <c r="AV138" s="66" t="n">
        <f aca="false">$AU138/$G138</f>
        <v>0.00190839694656489</v>
      </c>
      <c r="AW138" s="44" t="n">
        <v>2</v>
      </c>
      <c r="AX138" s="63" t="n">
        <f aca="false">$AW138/$G138</f>
        <v>0.00381679389312977</v>
      </c>
      <c r="AY138" s="52"/>
    </row>
    <row r="139" s="83" customFormat="true" ht="12.75" hidden="false" customHeight="false" outlineLevel="0" collapsed="false">
      <c r="A139" s="52"/>
      <c r="B139" s="33" t="n">
        <v>73</v>
      </c>
      <c r="C139" s="34" t="n">
        <v>889</v>
      </c>
      <c r="D139" s="34" t="n">
        <v>521</v>
      </c>
      <c r="E139" s="34" t="n">
        <v>521</v>
      </c>
      <c r="F139" s="34" t="n">
        <v>5</v>
      </c>
      <c r="G139" s="34" t="n">
        <v>516</v>
      </c>
      <c r="H139" s="35" t="n">
        <f aca="false">$D139/$C139</f>
        <v>0.586051743532059</v>
      </c>
      <c r="I139" s="54" t="n">
        <v>176</v>
      </c>
      <c r="J139" s="55" t="n">
        <f aca="false">$I139/$G139</f>
        <v>0.341085271317829</v>
      </c>
      <c r="K139" s="56" t="n">
        <v>211</v>
      </c>
      <c r="L139" s="57" t="n">
        <f aca="false">$K139/$G139</f>
        <v>0.408914728682171</v>
      </c>
      <c r="M139" s="58" t="n">
        <v>80</v>
      </c>
      <c r="N139" s="59" t="n">
        <f aca="false">$M139/$G139</f>
        <v>0.155038759689922</v>
      </c>
      <c r="O139" s="60" t="n">
        <v>20</v>
      </c>
      <c r="P139" s="61" t="n">
        <f aca="false">$O139/$G139</f>
        <v>0.0387596899224806</v>
      </c>
      <c r="Q139" s="44" t="n">
        <f aca="false">U139+W139+Y139+AA139+AC139+AE139+AG139+AI139+AK139+AM139+AO139+AQ139+AS139+AU139+AW139</f>
        <v>29</v>
      </c>
      <c r="R139" s="63" t="n">
        <f aca="false">$Q139/$G139</f>
        <v>0.0562015503875969</v>
      </c>
      <c r="S139" s="52"/>
      <c r="T139" s="67"/>
      <c r="U139" s="65" t="n">
        <v>2</v>
      </c>
      <c r="V139" s="66" t="n">
        <f aca="false">$U139/$G139</f>
        <v>0.00387596899224806</v>
      </c>
      <c r="W139" s="65" t="n">
        <v>7</v>
      </c>
      <c r="X139" s="66" t="n">
        <f aca="false">$W139/$G139</f>
        <v>0.0135658914728682</v>
      </c>
      <c r="Y139" s="65" t="n">
        <v>2</v>
      </c>
      <c r="Z139" s="66" t="n">
        <f aca="false">$Y139/$G139</f>
        <v>0.00387596899224806</v>
      </c>
      <c r="AA139" s="65" t="n">
        <v>4</v>
      </c>
      <c r="AB139" s="66" t="n">
        <f aca="false">$AA139/$G139</f>
        <v>0.00775193798449612</v>
      </c>
      <c r="AC139" s="65" t="n">
        <v>3</v>
      </c>
      <c r="AD139" s="66" t="n">
        <f aca="false">$AC139/$G139</f>
        <v>0.00581395348837209</v>
      </c>
      <c r="AE139" s="65" t="n">
        <v>0</v>
      </c>
      <c r="AF139" s="66" t="n">
        <f aca="false">$AE139/$G139</f>
        <v>0</v>
      </c>
      <c r="AG139" s="65" t="n">
        <v>4</v>
      </c>
      <c r="AH139" s="66" t="n">
        <f aca="false">$AG139/$G139</f>
        <v>0.00775193798449612</v>
      </c>
      <c r="AI139" s="65" t="n">
        <v>2</v>
      </c>
      <c r="AJ139" s="66" t="n">
        <f aca="false">$AI139/$G139</f>
        <v>0.00387596899224806</v>
      </c>
      <c r="AK139" s="65" t="n">
        <v>1</v>
      </c>
      <c r="AL139" s="66" t="n">
        <f aca="false">$AK139/$G139</f>
        <v>0.00193798449612403</v>
      </c>
      <c r="AM139" s="65" t="n">
        <v>2</v>
      </c>
      <c r="AN139" s="66" t="n">
        <f aca="false">$AM139/$G139</f>
        <v>0.00387596899224806</v>
      </c>
      <c r="AO139" s="65" t="n">
        <v>1</v>
      </c>
      <c r="AP139" s="66" t="n">
        <f aca="false">$AO139/$G139</f>
        <v>0.00193798449612403</v>
      </c>
      <c r="AQ139" s="65" t="n">
        <v>0</v>
      </c>
      <c r="AR139" s="66" t="n">
        <f aca="false">$AQ139/$G139</f>
        <v>0</v>
      </c>
      <c r="AS139" s="65" t="n">
        <v>0</v>
      </c>
      <c r="AT139" s="66" t="n">
        <f aca="false">$AS139/$G139</f>
        <v>0</v>
      </c>
      <c r="AU139" s="65" t="n">
        <v>1</v>
      </c>
      <c r="AV139" s="66" t="n">
        <f aca="false">$AU139/$G139</f>
        <v>0.00193798449612403</v>
      </c>
      <c r="AW139" s="44" t="n">
        <v>0</v>
      </c>
      <c r="AX139" s="63" t="n">
        <f aca="false">$AW139/$G139</f>
        <v>0</v>
      </c>
      <c r="AY139" s="52"/>
    </row>
    <row r="140" s="83" customFormat="true" ht="12.75" hidden="false" customHeight="false" outlineLevel="0" collapsed="false">
      <c r="A140" s="52"/>
      <c r="B140" s="33" t="n">
        <v>74</v>
      </c>
      <c r="C140" s="34" t="n">
        <v>877</v>
      </c>
      <c r="D140" s="34" t="n">
        <v>555</v>
      </c>
      <c r="E140" s="34" t="n">
        <v>555</v>
      </c>
      <c r="F140" s="34" t="n">
        <v>4</v>
      </c>
      <c r="G140" s="34" t="n">
        <v>551</v>
      </c>
      <c r="H140" s="35" t="n">
        <f aca="false">$D140/$C140</f>
        <v>0.632839224629418</v>
      </c>
      <c r="I140" s="54" t="n">
        <v>183</v>
      </c>
      <c r="J140" s="55" t="n">
        <f aca="false">$I140/$G140</f>
        <v>0.332123411978221</v>
      </c>
      <c r="K140" s="56" t="n">
        <v>207</v>
      </c>
      <c r="L140" s="57" t="n">
        <f aca="false">$K140/$G140</f>
        <v>0.37568058076225</v>
      </c>
      <c r="M140" s="58" t="n">
        <v>95</v>
      </c>
      <c r="N140" s="59" t="n">
        <f aca="false">$M140/$G140</f>
        <v>0.172413793103448</v>
      </c>
      <c r="O140" s="60" t="n">
        <v>31</v>
      </c>
      <c r="P140" s="61" t="n">
        <f aca="false">$O140/$G140</f>
        <v>0.0562613430127042</v>
      </c>
      <c r="Q140" s="44" t="n">
        <f aca="false">U140+W140+Y140+AA140+AC140+AE140+AG140+AI140+AK140+AM140+AO140+AQ140+AS140+AU140+AW140</f>
        <v>35</v>
      </c>
      <c r="R140" s="63" t="n">
        <f aca="false">$Q140/$G140</f>
        <v>0.0635208711433757</v>
      </c>
      <c r="S140" s="52"/>
      <c r="T140" s="67"/>
      <c r="U140" s="65" t="n">
        <v>2</v>
      </c>
      <c r="V140" s="66" t="n">
        <f aca="false">$U140/$G140</f>
        <v>0.00362976406533575</v>
      </c>
      <c r="W140" s="65" t="n">
        <v>5</v>
      </c>
      <c r="X140" s="66" t="n">
        <f aca="false">$W140/$G140</f>
        <v>0.00907441016333938</v>
      </c>
      <c r="Y140" s="65" t="n">
        <v>4</v>
      </c>
      <c r="Z140" s="66" t="n">
        <f aca="false">$Y140/$G140</f>
        <v>0.00725952813067151</v>
      </c>
      <c r="AA140" s="65" t="n">
        <v>0</v>
      </c>
      <c r="AB140" s="66" t="n">
        <f aca="false">$AA140/$G140</f>
        <v>0</v>
      </c>
      <c r="AC140" s="65" t="n">
        <v>7</v>
      </c>
      <c r="AD140" s="66" t="n">
        <f aca="false">$AC140/$G140</f>
        <v>0.0127041742286751</v>
      </c>
      <c r="AE140" s="65" t="n">
        <v>7</v>
      </c>
      <c r="AF140" s="66" t="n">
        <f aca="false">$AE140/$G140</f>
        <v>0.0127041742286751</v>
      </c>
      <c r="AG140" s="65" t="n">
        <v>3</v>
      </c>
      <c r="AH140" s="66" t="n">
        <f aca="false">$AG140/$G140</f>
        <v>0.00544464609800363</v>
      </c>
      <c r="AI140" s="65" t="n">
        <v>4</v>
      </c>
      <c r="AJ140" s="66" t="n">
        <f aca="false">$AI140/$G140</f>
        <v>0.00725952813067151</v>
      </c>
      <c r="AK140" s="65" t="n">
        <v>1</v>
      </c>
      <c r="AL140" s="66" t="n">
        <f aca="false">$AK140/$G140</f>
        <v>0.00181488203266788</v>
      </c>
      <c r="AM140" s="65" t="n">
        <v>1</v>
      </c>
      <c r="AN140" s="66" t="n">
        <f aca="false">$AM140/$G140</f>
        <v>0.00181488203266788</v>
      </c>
      <c r="AO140" s="65" t="n">
        <v>0</v>
      </c>
      <c r="AP140" s="66" t="n">
        <f aca="false">$AO140/$G140</f>
        <v>0</v>
      </c>
      <c r="AQ140" s="65" t="n">
        <v>1</v>
      </c>
      <c r="AR140" s="66" t="n">
        <f aca="false">$AQ140/$G140</f>
        <v>0.00181488203266788</v>
      </c>
      <c r="AS140" s="65" t="n">
        <v>0</v>
      </c>
      <c r="AT140" s="66" t="n">
        <f aca="false">$AS140/$G140</f>
        <v>0</v>
      </c>
      <c r="AU140" s="65" t="n">
        <v>0</v>
      </c>
      <c r="AV140" s="66" t="n">
        <f aca="false">$AU140/$G140</f>
        <v>0</v>
      </c>
      <c r="AW140" s="44" t="n">
        <v>0</v>
      </c>
      <c r="AX140" s="63" t="n">
        <f aca="false">$AW140/$G140</f>
        <v>0</v>
      </c>
      <c r="AY140" s="52"/>
    </row>
    <row r="141" s="83" customFormat="true" ht="12.75" hidden="false" customHeight="false" outlineLevel="0" collapsed="false">
      <c r="A141" s="52"/>
      <c r="B141" s="33" t="n">
        <v>75</v>
      </c>
      <c r="C141" s="34" t="n">
        <v>634</v>
      </c>
      <c r="D141" s="34" t="n">
        <v>457</v>
      </c>
      <c r="E141" s="34" t="n">
        <v>457</v>
      </c>
      <c r="F141" s="34" t="n">
        <v>2</v>
      </c>
      <c r="G141" s="34" t="n">
        <v>455</v>
      </c>
      <c r="H141" s="35" t="n">
        <f aca="false">$D141/$C141</f>
        <v>0.720820189274448</v>
      </c>
      <c r="I141" s="54" t="n">
        <v>147</v>
      </c>
      <c r="J141" s="55" t="n">
        <f aca="false">$I141/$G141</f>
        <v>0.323076923076923</v>
      </c>
      <c r="K141" s="56" t="n">
        <v>171</v>
      </c>
      <c r="L141" s="57" t="n">
        <f aca="false">$K141/$G141</f>
        <v>0.375824175824176</v>
      </c>
      <c r="M141" s="58" t="n">
        <v>73</v>
      </c>
      <c r="N141" s="59" t="n">
        <f aca="false">$M141/$G141</f>
        <v>0.16043956043956</v>
      </c>
      <c r="O141" s="60" t="n">
        <v>34</v>
      </c>
      <c r="P141" s="61" t="n">
        <f aca="false">$O141/$G141</f>
        <v>0.0747252747252747</v>
      </c>
      <c r="Q141" s="44" t="n">
        <f aca="false">U141+W141+Y141+AA141+AC141+AE141+AG141+AI141+AK141+AM141+AO141+AQ141+AS141+AU141+AW141</f>
        <v>30</v>
      </c>
      <c r="R141" s="63" t="n">
        <f aca="false">$Q141/$G141</f>
        <v>0.0659340659340659</v>
      </c>
      <c r="S141" s="52"/>
      <c r="T141" s="67"/>
      <c r="U141" s="65" t="n">
        <v>1</v>
      </c>
      <c r="V141" s="66" t="n">
        <f aca="false">$U141/$G141</f>
        <v>0.0021978021978022</v>
      </c>
      <c r="W141" s="65" t="n">
        <v>3</v>
      </c>
      <c r="X141" s="66" t="n">
        <f aca="false">$W141/$G141</f>
        <v>0.00659340659340659</v>
      </c>
      <c r="Y141" s="65" t="n">
        <v>4</v>
      </c>
      <c r="Z141" s="66" t="n">
        <f aca="false">$Y141/$G141</f>
        <v>0.00879120879120879</v>
      </c>
      <c r="AA141" s="65" t="n">
        <v>4</v>
      </c>
      <c r="AB141" s="66" t="n">
        <f aca="false">$AA141/$G141</f>
        <v>0.00879120879120879</v>
      </c>
      <c r="AC141" s="65" t="n">
        <v>8</v>
      </c>
      <c r="AD141" s="66" t="n">
        <f aca="false">$AC141/$G141</f>
        <v>0.0175824175824176</v>
      </c>
      <c r="AE141" s="65" t="n">
        <v>0</v>
      </c>
      <c r="AF141" s="66" t="n">
        <f aca="false">$AE141/$G141</f>
        <v>0</v>
      </c>
      <c r="AG141" s="65" t="n">
        <v>2</v>
      </c>
      <c r="AH141" s="66" t="n">
        <f aca="false">$AG141/$G141</f>
        <v>0.0043956043956044</v>
      </c>
      <c r="AI141" s="65" t="n">
        <v>2</v>
      </c>
      <c r="AJ141" s="66" t="n">
        <f aca="false">$AI141/$G141</f>
        <v>0.0043956043956044</v>
      </c>
      <c r="AK141" s="65" t="n">
        <v>3</v>
      </c>
      <c r="AL141" s="66" t="n">
        <f aca="false">$AK141/$G141</f>
        <v>0.00659340659340659</v>
      </c>
      <c r="AM141" s="65" t="n">
        <v>1</v>
      </c>
      <c r="AN141" s="66" t="n">
        <f aca="false">$AM141/$G141</f>
        <v>0.0021978021978022</v>
      </c>
      <c r="AO141" s="65" t="n">
        <v>1</v>
      </c>
      <c r="AP141" s="66" t="n">
        <f aca="false">$AO141/$G141</f>
        <v>0.0021978021978022</v>
      </c>
      <c r="AQ141" s="65" t="n">
        <v>1</v>
      </c>
      <c r="AR141" s="66" t="n">
        <f aca="false">$AQ141/$G141</f>
        <v>0.0021978021978022</v>
      </c>
      <c r="AS141" s="65" t="n">
        <v>0</v>
      </c>
      <c r="AT141" s="66" t="n">
        <f aca="false">$AS141/$G141</f>
        <v>0</v>
      </c>
      <c r="AU141" s="65" t="n">
        <v>0</v>
      </c>
      <c r="AV141" s="66" t="n">
        <f aca="false">$AU141/$G141</f>
        <v>0</v>
      </c>
      <c r="AW141" s="44" t="n">
        <v>0</v>
      </c>
      <c r="AX141" s="63" t="n">
        <f aca="false">$AW141/$G141</f>
        <v>0</v>
      </c>
      <c r="AY141" s="52"/>
    </row>
    <row r="142" s="83" customFormat="true" ht="12.75" hidden="false" customHeight="false" outlineLevel="0" collapsed="false">
      <c r="A142" s="52"/>
      <c r="B142" s="33" t="n">
        <v>76</v>
      </c>
      <c r="C142" s="34" t="n">
        <v>710</v>
      </c>
      <c r="D142" s="34" t="n">
        <v>506</v>
      </c>
      <c r="E142" s="34" t="n">
        <v>505</v>
      </c>
      <c r="F142" s="34" t="n">
        <v>2</v>
      </c>
      <c r="G142" s="34" t="n">
        <v>503</v>
      </c>
      <c r="H142" s="35" t="n">
        <f aca="false">$D142/$C142</f>
        <v>0.712676056338028</v>
      </c>
      <c r="I142" s="54" t="n">
        <v>153</v>
      </c>
      <c r="J142" s="55" t="n">
        <f aca="false">$I142/$G142</f>
        <v>0.304174950298211</v>
      </c>
      <c r="K142" s="56" t="n">
        <v>201</v>
      </c>
      <c r="L142" s="57" t="n">
        <f aca="false">$K142/$G142</f>
        <v>0.399602385685885</v>
      </c>
      <c r="M142" s="58" t="n">
        <v>68</v>
      </c>
      <c r="N142" s="59" t="n">
        <f aca="false">$M142/$G142</f>
        <v>0.135188866799205</v>
      </c>
      <c r="O142" s="60" t="n">
        <v>55</v>
      </c>
      <c r="P142" s="61" t="n">
        <f aca="false">$O142/$G142</f>
        <v>0.10934393638171</v>
      </c>
      <c r="Q142" s="44" t="n">
        <f aca="false">U142+W142+Y142+AA142+AC142+AE142+AG142+AI142+AK142+AM142+AO142+AQ142+AS142+AU142+AW142</f>
        <v>26</v>
      </c>
      <c r="R142" s="63" t="n">
        <f aca="false">$Q142/$G142</f>
        <v>0.0516898608349901</v>
      </c>
      <c r="S142" s="52"/>
      <c r="T142" s="68"/>
      <c r="U142" s="65" t="n">
        <v>5</v>
      </c>
      <c r="V142" s="66" t="n">
        <f aca="false">$U142/$G142</f>
        <v>0.0099403578528827</v>
      </c>
      <c r="W142" s="65" t="n">
        <v>4</v>
      </c>
      <c r="X142" s="66" t="n">
        <f aca="false">$W142/$G142</f>
        <v>0.00795228628230616</v>
      </c>
      <c r="Y142" s="65" t="n">
        <v>2</v>
      </c>
      <c r="Z142" s="66" t="n">
        <f aca="false">$Y142/$G142</f>
        <v>0.00397614314115308</v>
      </c>
      <c r="AA142" s="65" t="n">
        <v>2</v>
      </c>
      <c r="AB142" s="66" t="n">
        <f aca="false">$AA142/$G142</f>
        <v>0.00397614314115308</v>
      </c>
      <c r="AC142" s="65" t="n">
        <v>5</v>
      </c>
      <c r="AD142" s="66" t="n">
        <f aca="false">$AC142/$G142</f>
        <v>0.0099403578528827</v>
      </c>
      <c r="AE142" s="65" t="n">
        <v>1</v>
      </c>
      <c r="AF142" s="66" t="n">
        <f aca="false">$AE142/$G142</f>
        <v>0.00198807157057654</v>
      </c>
      <c r="AG142" s="65" t="n">
        <v>6</v>
      </c>
      <c r="AH142" s="66" t="n">
        <f aca="false">$AG142/$G142</f>
        <v>0.0119284294234592</v>
      </c>
      <c r="AI142" s="65" t="n">
        <v>0</v>
      </c>
      <c r="AJ142" s="66" t="n">
        <f aca="false">$AI142/$G142</f>
        <v>0</v>
      </c>
      <c r="AK142" s="65" t="n">
        <v>1</v>
      </c>
      <c r="AL142" s="66" t="n">
        <f aca="false">$AK142/$G142</f>
        <v>0.00198807157057654</v>
      </c>
      <c r="AM142" s="65" t="n">
        <v>0</v>
      </c>
      <c r="AN142" s="66" t="n">
        <f aca="false">$AM142/$G142</f>
        <v>0</v>
      </c>
      <c r="AO142" s="65" t="n">
        <v>0</v>
      </c>
      <c r="AP142" s="66" t="n">
        <f aca="false">$AO142/$G142</f>
        <v>0</v>
      </c>
      <c r="AQ142" s="65" t="n">
        <v>0</v>
      </c>
      <c r="AR142" s="66" t="n">
        <f aca="false">$AQ142/$G142</f>
        <v>0</v>
      </c>
      <c r="AS142" s="65" t="n">
        <v>0</v>
      </c>
      <c r="AT142" s="66" t="n">
        <f aca="false">$AS142/$G142</f>
        <v>0</v>
      </c>
      <c r="AU142" s="65" t="n">
        <v>0</v>
      </c>
      <c r="AV142" s="66" t="n">
        <f aca="false">$AU142/$G142</f>
        <v>0</v>
      </c>
      <c r="AW142" s="44" t="n">
        <v>0</v>
      </c>
      <c r="AX142" s="63" t="n">
        <f aca="false">$AW142/$G142</f>
        <v>0</v>
      </c>
      <c r="AY142" s="52"/>
    </row>
    <row r="143" s="83" customFormat="true" ht="12.75" hidden="false" customHeight="false" outlineLevel="0" collapsed="false">
      <c r="A143" s="32"/>
      <c r="B143" s="33"/>
      <c r="C143" s="33" t="n">
        <f aca="false">SUM(C136:C142)</f>
        <v>5952</v>
      </c>
      <c r="D143" s="33" t="n">
        <f aca="false">SUM(D136:D142)</f>
        <v>3752</v>
      </c>
      <c r="E143" s="33" t="n">
        <f aca="false">SUM(E136:E142)</f>
        <v>3750</v>
      </c>
      <c r="F143" s="33" t="n">
        <f aca="false">SUM(F136:F142)</f>
        <v>17</v>
      </c>
      <c r="G143" s="33" t="n">
        <f aca="false">SUM(G136:G142)</f>
        <v>3733</v>
      </c>
      <c r="H143" s="69" t="n">
        <f aca="false">$D143/$C143</f>
        <v>0.630376344086022</v>
      </c>
      <c r="I143" s="70" t="n">
        <f aca="false">SUM(I136:I142)</f>
        <v>1264</v>
      </c>
      <c r="J143" s="71" t="n">
        <f aca="false">$I143/$G143</f>
        <v>0.338601660862577</v>
      </c>
      <c r="K143" s="72" t="n">
        <f aca="false">SUM(K136:K142)</f>
        <v>1392</v>
      </c>
      <c r="L143" s="73" t="n">
        <f aca="false">$K143/$G143</f>
        <v>0.372890436646129</v>
      </c>
      <c r="M143" s="74" t="n">
        <f aca="false">SUM(M136:M142)</f>
        <v>618</v>
      </c>
      <c r="N143" s="75" t="n">
        <f aca="false">$M143/$G143</f>
        <v>0.165550495579963</v>
      </c>
      <c r="O143" s="76" t="n">
        <f aca="false">SUM(O136:O142)</f>
        <v>251</v>
      </c>
      <c r="P143" s="77" t="n">
        <f aca="false">$O143/$G143</f>
        <v>0.0672381462630592</v>
      </c>
      <c r="Q143" s="86" t="n">
        <f aca="false">U143+W143+Y143+AA143+AC143+AE143+AG143+AI143+AK143+AM143+AO143+AQ143+AS143+AU143+AW143</f>
        <v>208</v>
      </c>
      <c r="R143" s="79" t="n">
        <f aca="false">$Q143/$G143</f>
        <v>0.0557192606482722</v>
      </c>
      <c r="S143" s="80"/>
      <c r="T143" s="80"/>
      <c r="U143" s="81" t="n">
        <f aca="false">SUM(U136:U142)</f>
        <v>21</v>
      </c>
      <c r="V143" s="82" t="n">
        <f aca="false">$U143/$G143</f>
        <v>0.00562550227698902</v>
      </c>
      <c r="W143" s="81" t="n">
        <f aca="false">SUM(W136:W142)</f>
        <v>37</v>
      </c>
      <c r="X143" s="82" t="n">
        <f aca="false">$W143/$G143</f>
        <v>0.00991159924993303</v>
      </c>
      <c r="Y143" s="81" t="n">
        <f aca="false">SUM(Y136:Y142)</f>
        <v>23</v>
      </c>
      <c r="Z143" s="82" t="n">
        <f aca="false">$Y143/$G143</f>
        <v>0.00616126439860702</v>
      </c>
      <c r="AA143" s="81" t="n">
        <f aca="false">SUM(AA136:AA142)</f>
        <v>19</v>
      </c>
      <c r="AB143" s="82" t="n">
        <f aca="false">$AA143/$G143</f>
        <v>0.00508974015537102</v>
      </c>
      <c r="AC143" s="81" t="n">
        <f aca="false">SUM(AC136:AC142)</f>
        <v>26</v>
      </c>
      <c r="AD143" s="82" t="n">
        <f aca="false">$AC143/$G143</f>
        <v>0.00696490758103402</v>
      </c>
      <c r="AE143" s="81" t="n">
        <f aca="false">SUM(AE136:AE142)</f>
        <v>17</v>
      </c>
      <c r="AF143" s="82" t="n">
        <f aca="false">$AE143/$G143</f>
        <v>0.00455397803375301</v>
      </c>
      <c r="AG143" s="81" t="n">
        <f aca="false">SUM(AG136:AG142)</f>
        <v>23</v>
      </c>
      <c r="AH143" s="82" t="n">
        <f aca="false">$AG143/$G143</f>
        <v>0.00616126439860702</v>
      </c>
      <c r="AI143" s="81" t="n">
        <f aca="false">SUM(AI136:AI142)</f>
        <v>12</v>
      </c>
      <c r="AJ143" s="82" t="n">
        <f aca="false">$AI143/$G143</f>
        <v>0.00321457272970801</v>
      </c>
      <c r="AK143" s="81" t="n">
        <f aca="false">SUM(AK136:AK142)</f>
        <v>14</v>
      </c>
      <c r="AL143" s="82" t="n">
        <f aca="false">$AK143/$G143</f>
        <v>0.00375033485132601</v>
      </c>
      <c r="AM143" s="81" t="n">
        <f aca="false">SUM(AM136:AM142)</f>
        <v>5</v>
      </c>
      <c r="AN143" s="82" t="n">
        <f aca="false">$AM143/$G143</f>
        <v>0.001339405304045</v>
      </c>
      <c r="AO143" s="81" t="n">
        <f aca="false">SUM(AO136:AO142)</f>
        <v>2</v>
      </c>
      <c r="AP143" s="82" t="n">
        <f aca="false">$AO143/$G143</f>
        <v>0.000535762121618002</v>
      </c>
      <c r="AQ143" s="81" t="n">
        <f aca="false">SUM(AQ136:AQ142)</f>
        <v>2</v>
      </c>
      <c r="AR143" s="82" t="n">
        <f aca="false">$AQ143/$G143</f>
        <v>0.000535762121618002</v>
      </c>
      <c r="AS143" s="81" t="n">
        <f aca="false">SUM(AS136:AS142)</f>
        <v>2</v>
      </c>
      <c r="AT143" s="82" t="n">
        <f aca="false">$AS143/$G143</f>
        <v>0.000535762121618002</v>
      </c>
      <c r="AU143" s="81" t="n">
        <f aca="false">SUM(AU136:AU142)</f>
        <v>2</v>
      </c>
      <c r="AV143" s="82" t="n">
        <f aca="false">$AU143/$G143</f>
        <v>0.000535762121618002</v>
      </c>
      <c r="AW143" s="86" t="n">
        <v>3</v>
      </c>
      <c r="AX143" s="79" t="n">
        <f aca="false">$AW143/$G143</f>
        <v>0.000803643182427002</v>
      </c>
      <c r="AY143" s="80"/>
    </row>
    <row r="144" s="83" customFormat="true" ht="12.75" hidden="false" customHeight="false" outlineLevel="0" collapsed="false">
      <c r="A144" s="32"/>
      <c r="B144" s="33"/>
      <c r="C144" s="33"/>
      <c r="D144" s="33"/>
      <c r="E144" s="33"/>
      <c r="F144" s="33"/>
      <c r="G144" s="33"/>
      <c r="H144" s="69"/>
      <c r="I144" s="49"/>
      <c r="J144" s="71"/>
      <c r="K144" s="84"/>
      <c r="L144" s="73"/>
      <c r="M144" s="50"/>
      <c r="N144" s="75"/>
      <c r="O144" s="85"/>
      <c r="P144" s="77"/>
      <c r="Q144" s="44"/>
      <c r="R144" s="79"/>
      <c r="S144" s="32"/>
      <c r="T144" s="32"/>
      <c r="U144" s="51"/>
      <c r="V144" s="82"/>
      <c r="W144" s="51"/>
      <c r="X144" s="82"/>
      <c r="Y144" s="51"/>
      <c r="Z144" s="82"/>
      <c r="AA144" s="51"/>
      <c r="AB144" s="82"/>
      <c r="AC144" s="51"/>
      <c r="AD144" s="82"/>
      <c r="AE144" s="51"/>
      <c r="AF144" s="82"/>
      <c r="AG144" s="51"/>
      <c r="AH144" s="82"/>
      <c r="AI144" s="51"/>
      <c r="AJ144" s="82"/>
      <c r="AK144" s="51"/>
      <c r="AL144" s="82"/>
      <c r="AM144" s="51"/>
      <c r="AN144" s="82"/>
      <c r="AO144" s="51"/>
      <c r="AP144" s="82"/>
      <c r="AQ144" s="51"/>
      <c r="AR144" s="82"/>
      <c r="AS144" s="51"/>
      <c r="AT144" s="82"/>
      <c r="AU144" s="51"/>
      <c r="AV144" s="82"/>
      <c r="AW144" s="44"/>
      <c r="AX144" s="79"/>
      <c r="AY144" s="32"/>
    </row>
    <row r="145" s="83" customFormat="true" ht="12.75" hidden="false" customHeight="false" outlineLevel="0" collapsed="false">
      <c r="A145" s="32"/>
      <c r="B145" s="33"/>
      <c r="C145" s="33"/>
      <c r="D145" s="33"/>
      <c r="E145" s="33"/>
      <c r="F145" s="33"/>
      <c r="G145" s="33"/>
      <c r="H145" s="69"/>
      <c r="I145" s="49"/>
      <c r="J145" s="71"/>
      <c r="K145" s="84"/>
      <c r="L145" s="73"/>
      <c r="M145" s="50"/>
      <c r="N145" s="75"/>
      <c r="O145" s="85"/>
      <c r="P145" s="77"/>
      <c r="Q145" s="44"/>
      <c r="R145" s="79"/>
      <c r="S145" s="32"/>
      <c r="T145" s="32"/>
      <c r="U145" s="51"/>
      <c r="V145" s="82"/>
      <c r="W145" s="51"/>
      <c r="X145" s="82"/>
      <c r="Y145" s="51"/>
      <c r="Z145" s="82"/>
      <c r="AA145" s="51"/>
      <c r="AB145" s="82"/>
      <c r="AC145" s="51"/>
      <c r="AD145" s="82"/>
      <c r="AE145" s="51"/>
      <c r="AF145" s="82"/>
      <c r="AG145" s="51"/>
      <c r="AH145" s="82"/>
      <c r="AI145" s="51"/>
      <c r="AJ145" s="82"/>
      <c r="AK145" s="51"/>
      <c r="AL145" s="82"/>
      <c r="AM145" s="51"/>
      <c r="AN145" s="82"/>
      <c r="AO145" s="51"/>
      <c r="AP145" s="82"/>
      <c r="AQ145" s="51"/>
      <c r="AR145" s="82"/>
      <c r="AS145" s="51"/>
      <c r="AT145" s="82"/>
      <c r="AU145" s="51"/>
      <c r="AV145" s="82"/>
      <c r="AW145" s="44"/>
      <c r="AX145" s="79"/>
      <c r="AY145" s="32"/>
    </row>
    <row r="146" s="103" customFormat="true" ht="15.75" hidden="false" customHeight="false" outlineLevel="0" collapsed="false">
      <c r="A146" s="87" t="s">
        <v>51</v>
      </c>
      <c r="B146" s="88"/>
      <c r="C146" s="88" t="n">
        <f aca="false">C$11+C$20+C$30+C$40+C$50+C$60+C$69+C$78+C$87+C$96+C$105+C$114+C$123+C$132+C143</f>
        <v>74856</v>
      </c>
      <c r="D146" s="88" t="n">
        <f aca="false">D$11+D$20+D$30+D$40+D$50+D$60+D$69+D$78+D$87+D$96+D$105+D$114+D$123+D$132+D143</f>
        <v>51424</v>
      </c>
      <c r="E146" s="88" t="n">
        <f aca="false">E$11+E$20+E$30+E$40+E$50+E$60+E$69+E$78+E$87+E$96+E$105+E$114+E$123+E$132+E143</f>
        <v>51405</v>
      </c>
      <c r="F146" s="88" t="n">
        <f aca="false">F$11+F$20+F$30+F$40+F$50+F$60+F$69+F$78+F$87+F$96+F$105+F$114+F$123+F$132+F143</f>
        <v>283</v>
      </c>
      <c r="G146" s="88" t="n">
        <f aca="false">G$11+G$20+G$30+G$40+G$50+G$60+G$69+G$78+G$87+G$96+G$105+G$114+G$123+G$132+G143</f>
        <v>51122</v>
      </c>
      <c r="H146" s="89" t="n">
        <f aca="false">$D146/$C146</f>
        <v>0.686972320188095</v>
      </c>
      <c r="I146" s="90" t="n">
        <f aca="false">I$11+I$20+I$30+I$40+I$50+I$60+I$69+I$78+I$87+I$96+I$105+I$114+I$123+I$132+I143</f>
        <v>20281</v>
      </c>
      <c r="J146" s="91" t="n">
        <f aca="false">$I146/$G146</f>
        <v>0.396717655803764</v>
      </c>
      <c r="K146" s="92" t="n">
        <f aca="false">K$11+K$20+K$30+K$40+K$50+K$60+K$69+K$78+K$87+K$96+K$105+K$114+K$123+K$132+K143</f>
        <v>17010</v>
      </c>
      <c r="L146" s="93" t="n">
        <f aca="false">$K146/$G146</f>
        <v>0.332733461132194</v>
      </c>
      <c r="M146" s="94" t="n">
        <f aca="false">M$11+M$20+M$30+M$40+M$50+M$60+M$69+M$78+M$87+M$96+M$105+M$114+M$123+M$132+M143</f>
        <v>7808</v>
      </c>
      <c r="N146" s="95" t="n">
        <f aca="false">$M146/$G146</f>
        <v>0.152732678690192</v>
      </c>
      <c r="O146" s="96" t="n">
        <f aca="false">O$11+O$20+O$30+O$40+O$50+O$60+O$69+O$78+O$87+O$96+O$105+O$114+O$123+O$132+O143</f>
        <v>3781</v>
      </c>
      <c r="P146" s="97" t="n">
        <f aca="false">$O146/$G146</f>
        <v>0.0739603301905246</v>
      </c>
      <c r="Q146" s="105" t="n">
        <f aca="false">U146+W146+Y146+AA146+AC146+AE146+AG146+AI146+AK146+AM146+AO146+AQ146+AS146+AU146+AW146</f>
        <v>2242</v>
      </c>
      <c r="R146" s="99" t="n">
        <f aca="false">$Q146/$G146</f>
        <v>0.0438558741833262</v>
      </c>
      <c r="S146" s="100"/>
      <c r="T146" s="100"/>
      <c r="U146" s="101" t="n">
        <f aca="false">U$11+U$20+U$30+U$40+U$50+U$60+U$69+U$78+U$87+U$96+U$105+U$114+U$123+U$132+U143</f>
        <v>256</v>
      </c>
      <c r="V146" s="102" t="n">
        <f aca="false">U146/$G146</f>
        <v>0.0050076288095145</v>
      </c>
      <c r="W146" s="101" t="n">
        <f aca="false">W$11+W$20+W$30+W$40+W$50+W$60+W$69+W$78+W$87+W$96+W$105+W$114+W$123+W$132+W143</f>
        <v>255</v>
      </c>
      <c r="X146" s="102" t="n">
        <f aca="false">$W146/$G146</f>
        <v>0.00498806775947733</v>
      </c>
      <c r="Y146" s="101" t="n">
        <f aca="false">Y$11+Y$20+Y$30+Y$40+Y$50+Y$60+Y$69+Y$78+Y$87+Y$96+Y$105+Y$114+Y$123+Y$132+Y143</f>
        <v>254</v>
      </c>
      <c r="Z146" s="102" t="n">
        <f aca="false">$Y146/$G146</f>
        <v>0.00496850670944016</v>
      </c>
      <c r="AA146" s="101" t="n">
        <f aca="false">AA$11+AA$20+AA$30+AA$40+AA$50+AA$60+AA$69+AA$78+AA$87+AA$96+AA$105+AA$114+AA$123+AA$132+AA143</f>
        <v>233</v>
      </c>
      <c r="AB146" s="102" t="n">
        <f aca="false">$AA146/$G146</f>
        <v>0.00455772465865968</v>
      </c>
      <c r="AC146" s="101" t="n">
        <f aca="false">AC$11+AC$20+AC$30+AC$40+AC$50+AC$60+AC$69+AC$78+AC$87+AC$96+AC$105+AC$114+AC$123+AC$132+AC143</f>
        <v>231</v>
      </c>
      <c r="AD146" s="102" t="n">
        <f aca="false">$AC146/$G146</f>
        <v>0.00451860255858535</v>
      </c>
      <c r="AE146" s="101" t="n">
        <f aca="false">AE$11+AE$20+AE$30+AE$40+AE$50+AE$60+AE$69+AE$78+AE$87+AE$96+AE$105+AE$114+AE$123+AE$132+AE143</f>
        <v>226</v>
      </c>
      <c r="AF146" s="102" t="n">
        <f aca="false">$AE146/$G146</f>
        <v>0.00442079730839952</v>
      </c>
      <c r="AG146" s="101" t="n">
        <f aca="false">AG$11+AG$20+AG$30+AG$40+AG$50+AG$60+AG$69+AG$78+AG$87+AG$96+AG$105+AG$114+AG$123+AG$132+AG143</f>
        <v>200</v>
      </c>
      <c r="AH146" s="102" t="n">
        <f aca="false">$AG146/$G146</f>
        <v>0.0039122100074332</v>
      </c>
      <c r="AI146" s="101" t="n">
        <f aca="false">AI$11+AI$20+AI$30+AI$40+AI$50+AI$60+AI$69+AI$78+AI$87+AI$96+AI$105+AI$114+AI$123+AI$132+AI143</f>
        <v>191</v>
      </c>
      <c r="AJ146" s="102" t="n">
        <f aca="false">$AI146/$G146</f>
        <v>0.00373616055709871</v>
      </c>
      <c r="AK146" s="101" t="n">
        <f aca="false">AK$11+AK$20+AK$30+AK$40+AK$50+AK$60+AK$69+AK$78+AK$87+AK$96+AK$105+AK$114+AK$123+AK$132+AK143</f>
        <v>129</v>
      </c>
      <c r="AL146" s="102" t="n">
        <f aca="false">$AK146/$G146</f>
        <v>0.00252337545479441</v>
      </c>
      <c r="AM146" s="101" t="n">
        <f aca="false">AM$11+AM$20+AM$30+AM$40+AM$50+AM$60+AM$69+AM$78+AM$87+AM$96+AM$105+AM$114+AM$123+AM$132+AM143</f>
        <v>83</v>
      </c>
      <c r="AN146" s="102" t="n">
        <f aca="false">$AM146/$G146</f>
        <v>0.00162356715308478</v>
      </c>
      <c r="AO146" s="101" t="n">
        <f aca="false">AO$11+AO$20+AO$30+AO$40+AO$50+AO$60+AO$69+AO$78+AO$87+AO$96+AO$105+AO$114+AO$123+AO$132+AO143</f>
        <v>72</v>
      </c>
      <c r="AP146" s="102" t="n">
        <f aca="false">$AO146/$G146</f>
        <v>0.00140839560267595</v>
      </c>
      <c r="AQ146" s="101" t="n">
        <f aca="false">AQ$11+AQ$20+AQ$30+AQ$40+AQ$50+AQ$60+AQ$69+AQ$78+AQ$87+AQ$96+AQ$105+AQ$114+AQ$123+AQ$132+AQ143</f>
        <v>28</v>
      </c>
      <c r="AR146" s="102" t="n">
        <f aca="false">$AQ146/$G146</f>
        <v>0.000547709401040648</v>
      </c>
      <c r="AS146" s="101" t="n">
        <f aca="false">AS$11+AS$20+AS$30+AS$40+AS$50+AS$60+AS$69+AS$78+AS$87+AS$96+AS$105+AS$114+AS$123+AS$132+AS143</f>
        <v>20</v>
      </c>
      <c r="AT146" s="102" t="n">
        <f aca="false">$AS146/$G146</f>
        <v>0.00039122100074332</v>
      </c>
      <c r="AU146" s="101" t="n">
        <f aca="false">AU$11+AU$20+AU$30+AU$40+AU$50+AU$60+AU$69+AU$78+AU$87+AU$96+AU$105+AU$114+AU$123+AU$132+AU143</f>
        <v>18</v>
      </c>
      <c r="AV146" s="102" t="n">
        <f aca="false">$AU146/$G146</f>
        <v>0.000352098900668988</v>
      </c>
      <c r="AW146" s="105" t="n">
        <f aca="false">AW11+AW20+AW30+AW40+AW50+AW60+AW69+AW78+AW87+AW96+AW105+AW114+AW123+AW132+AW143</f>
        <v>46</v>
      </c>
      <c r="AX146" s="99" t="n">
        <f aca="false">$AW146/$G146</f>
        <v>0.000899808301709636</v>
      </c>
      <c r="AY146" s="100"/>
    </row>
    <row r="147" s="48" customFormat="true" ht="12.75" hidden="false" customHeight="false" outlineLevel="0" collapsed="false">
      <c r="A147" s="83"/>
      <c r="B147" s="33"/>
      <c r="C147" s="34"/>
      <c r="D147" s="34"/>
      <c r="E147" s="34"/>
      <c r="F147" s="34"/>
      <c r="G147" s="34"/>
      <c r="H147" s="35"/>
      <c r="I147" s="36"/>
      <c r="J147" s="55"/>
      <c r="K147" s="38"/>
      <c r="L147" s="57"/>
      <c r="M147" s="40"/>
      <c r="N147" s="59"/>
      <c r="O147" s="42"/>
      <c r="P147" s="61"/>
      <c r="Q147" s="44"/>
      <c r="R147" s="63"/>
      <c r="S147" s="83"/>
      <c r="T147" s="83"/>
      <c r="U147" s="46"/>
      <c r="V147" s="66"/>
      <c r="W147" s="46"/>
      <c r="X147" s="66"/>
      <c r="Y147" s="46"/>
      <c r="Z147" s="66"/>
      <c r="AA147" s="46"/>
      <c r="AB147" s="66"/>
      <c r="AC147" s="46"/>
      <c r="AD147" s="66"/>
      <c r="AE147" s="46"/>
      <c r="AF147" s="66"/>
      <c r="AG147" s="46"/>
      <c r="AH147" s="66"/>
      <c r="AI147" s="46"/>
      <c r="AJ147" s="66"/>
      <c r="AK147" s="46"/>
      <c r="AL147" s="66"/>
      <c r="AM147" s="46"/>
      <c r="AN147" s="66"/>
      <c r="AO147" s="46"/>
      <c r="AP147" s="66"/>
      <c r="AQ147" s="46"/>
      <c r="AR147" s="66"/>
      <c r="AS147" s="46"/>
      <c r="AT147" s="66"/>
      <c r="AU147" s="46"/>
      <c r="AV147" s="66"/>
      <c r="AW147" s="44"/>
      <c r="AX147" s="63"/>
      <c r="AY147" s="83"/>
    </row>
    <row r="148" s="83" customFormat="true" ht="12.75" hidden="false" customHeight="false" outlineLevel="0" collapsed="false">
      <c r="A148" s="104" t="s">
        <v>52</v>
      </c>
      <c r="B148" s="33"/>
      <c r="C148" s="33" t="n">
        <f aca="false">C$11+C$20+C$30+C$40+C$50+C$60+C$69+C$78+C$87+C$96+C$105+C$114+C$123+C$132</f>
        <v>68904</v>
      </c>
      <c r="D148" s="33" t="n">
        <f aca="false">D$11+D$20+D$30+D$40+D$50+D$60+D$69+D$78+D$87+D$96+D$105+D$114+D$123+D$132</f>
        <v>47672</v>
      </c>
      <c r="E148" s="33" t="n">
        <f aca="false">E$11+E$20+E$30+E$40+E$50+E$60+E$69+E$78+E$87+E$96+E$105+E$114+E$123+E$132</f>
        <v>47655</v>
      </c>
      <c r="F148" s="33" t="n">
        <f aca="false">F$11+F$20+F$30+F$40+F$50+F$60+F$69+F$78+F$87+F$96+F$105+F$114+F$123+F$132</f>
        <v>266</v>
      </c>
      <c r="G148" s="33" t="n">
        <f aca="false">G$11+G$20+G$30+G$40+G$50+G$60+G$69+G$78+G$87+G$96+G$105+G$114+G$123+G$132</f>
        <v>47389</v>
      </c>
      <c r="H148" s="69" t="n">
        <f aca="false">$D148/$C148</f>
        <v>0.691861140137002</v>
      </c>
      <c r="I148" s="49" t="n">
        <f aca="false">I11+I20+I30+I40+I50+I60+I69+I78+I87+I96+I105+I114+I123+I132</f>
        <v>19017</v>
      </c>
      <c r="J148" s="71" t="n">
        <f aca="false">$I148/$G148</f>
        <v>0.401295659330224</v>
      </c>
      <c r="K148" s="84" t="n">
        <f aca="false">K11+K20+K30+K40+K50+K60+K69+K78+K87+K96+K105+K114+K123+K132</f>
        <v>15618</v>
      </c>
      <c r="L148" s="73" t="n">
        <f aca="false">$K148/$G148</f>
        <v>0.329570153411129</v>
      </c>
      <c r="M148" s="50" t="n">
        <f aca="false">M11+M20+M30+M40+M50+M60+M69+M78+M87+M96+M105+M114+M123+M132</f>
        <v>7190</v>
      </c>
      <c r="N148" s="75" t="n">
        <f aca="false">$M148/$G148</f>
        <v>0.151722973685876</v>
      </c>
      <c r="O148" s="85" t="n">
        <f aca="false">O11+O20+O30+O40+O50+O60+O69+O78+O87+O96+O105+O114+O123+O132</f>
        <v>3530</v>
      </c>
      <c r="P148" s="77" t="n">
        <f aca="false">$O148/$G148</f>
        <v>0.0744898605161535</v>
      </c>
      <c r="Q148" s="86" t="n">
        <f aca="false">U148+W148+Y148+AA148+AC148+AE148+AG148+AI148+AK148+AM148+AO148+AQ148+AS148+AU148+AW148</f>
        <v>2034</v>
      </c>
      <c r="R148" s="79" t="n">
        <f aca="false">$Q148/$G148</f>
        <v>0.0429213530566165</v>
      </c>
      <c r="U148" s="51" t="n">
        <f aca="false">U11+U20+U30+U40+U50+U60+U69+U78+U87+U96+U105+U114+U123+U132</f>
        <v>235</v>
      </c>
      <c r="V148" s="82" t="n">
        <f aca="false">U148/$G148</f>
        <v>0.0049589567199139</v>
      </c>
      <c r="W148" s="51" t="n">
        <f aca="false">W11+W20+W30+W40+W50+W60+W69+W78+W87+W96+W105+W114+W123+W132</f>
        <v>218</v>
      </c>
      <c r="X148" s="82" t="n">
        <f aca="false">$W148/$G148</f>
        <v>0.00460022368060098</v>
      </c>
      <c r="Y148" s="51" t="n">
        <f aca="false">Y11+Y20+Y30+Y40+Y50+Y60+Y69+Y78+Y87+Y96+Y105+Y114+Y123+Y132</f>
        <v>231</v>
      </c>
      <c r="Z148" s="82" t="n">
        <f aca="false">$Y148/$G148</f>
        <v>0.00487454894595792</v>
      </c>
      <c r="AA148" s="51" t="n">
        <f aca="false">AA11+AA20+AA30+AA40+AA50+AA60+AA69+AA78+AA87+AA96+AA105+AA114+AA123+AA132</f>
        <v>214</v>
      </c>
      <c r="AB148" s="82" t="n">
        <f aca="false">$AA148/$G148</f>
        <v>0.004515815906645</v>
      </c>
      <c r="AC148" s="51" t="n">
        <f aca="false">AC11+AC20+AC30+AC40+AC50+AC60+AC69+AC78+AC87+AC96+AC105+AC114+AC123+AC132</f>
        <v>205</v>
      </c>
      <c r="AD148" s="82" t="n">
        <f aca="false">$AC148/$G148</f>
        <v>0.00432589841524404</v>
      </c>
      <c r="AE148" s="51" t="n">
        <f aca="false">AE11+AE20+AE30+AE40+AE50+AE60+AE69+AE78+AE87+AE96+AE105+AE114+AE123+AE132</f>
        <v>209</v>
      </c>
      <c r="AF148" s="82" t="n">
        <f aca="false">$AE148/$G148</f>
        <v>0.00441030618920003</v>
      </c>
      <c r="AG148" s="51" t="n">
        <f aca="false">AG11+AG20+AG30+AG40+AG50+AG60+AG69+AG78+AG87+AG96+AG105+AG114+AG123+AG132</f>
        <v>177</v>
      </c>
      <c r="AH148" s="82" t="n">
        <f aca="false">$AG148/$G148</f>
        <v>0.00373504399755217</v>
      </c>
      <c r="AI148" s="51" t="n">
        <f aca="false">AI11+AI20+AI30+AI40+AI50+AI60+AI69+AI78+AI87+AI96+AI105+AI114+AI123+AI132</f>
        <v>179</v>
      </c>
      <c r="AJ148" s="82" t="n">
        <f aca="false">$AI148/$G148</f>
        <v>0.00377724788453017</v>
      </c>
      <c r="AK148" s="51" t="n">
        <f aca="false">AK11+AK20+AK30+AK40+AK50+AK60+AK69+AK78+AK87+AK96+AK105+AK114+AK123+AK132</f>
        <v>115</v>
      </c>
      <c r="AL148" s="82" t="n">
        <f aca="false">$AK148/$G148</f>
        <v>0.00242672350123446</v>
      </c>
      <c r="AM148" s="51" t="n">
        <f aca="false">AM11+AM20+AM30+AM40+AM50+AM60+AM69+AM78+AM87+AM96+AM105+AM114+AM123+AM132</f>
        <v>78</v>
      </c>
      <c r="AN148" s="82" t="n">
        <f aca="false">$AM148/$G148</f>
        <v>0.00164595159214164</v>
      </c>
      <c r="AO148" s="51" t="n">
        <f aca="false">AO11+AO20+AO30+AO40+AO50+AO60+AO69+AO78+AO87+AO96+AO105+AO114+AO123+AO132</f>
        <v>70</v>
      </c>
      <c r="AP148" s="82" t="n">
        <f aca="false">$AO148/$G148</f>
        <v>0.00147713604422967</v>
      </c>
      <c r="AQ148" s="51" t="n">
        <f aca="false">AQ11+AQ20+AQ30+AQ40+AQ50+AQ60+AQ69+AQ78+AQ87+AQ96+AQ105+AQ114+AQ123+AQ132</f>
        <v>26</v>
      </c>
      <c r="AR148" s="82" t="n">
        <f aca="false">$AQ148/$G148</f>
        <v>0.000548650530713879</v>
      </c>
      <c r="AS148" s="51" t="n">
        <f aca="false">AS11+AS20+AS30+AS40+AS50+AS60+AS69+AS78+AS87+AS96+AS105+AS114+AS123+AS132</f>
        <v>18</v>
      </c>
      <c r="AT148" s="82" t="n">
        <f aca="false">$AS148/$G148</f>
        <v>0.000379834982801916</v>
      </c>
      <c r="AU148" s="51" t="n">
        <f aca="false">AU11+AU20+AU30+AU40+AU50+AU60+AU69+AU78+AU87+AU96+AU105+AU114+AU123+AU132</f>
        <v>16</v>
      </c>
      <c r="AV148" s="82" t="n">
        <f aca="false">$AU148/$G148</f>
        <v>0.000337631095823925</v>
      </c>
      <c r="AW148" s="86" t="n">
        <f aca="false">AW146-AW143</f>
        <v>43</v>
      </c>
      <c r="AX148" s="79" t="n">
        <f aca="false">$AW148/$G148</f>
        <v>0.0009073835700268</v>
      </c>
    </row>
  </sheetData>
  <mergeCells count="63">
    <mergeCell ref="I1:J1"/>
    <mergeCell ref="K1:L1"/>
    <mergeCell ref="M1:N1"/>
    <mergeCell ref="O1:P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5:A10"/>
    <mergeCell ref="S5:S10"/>
    <mergeCell ref="AY5:AY10"/>
    <mergeCell ref="A15:A19"/>
    <mergeCell ref="S15:S19"/>
    <mergeCell ref="AY15:AY19"/>
    <mergeCell ref="A24:A29"/>
    <mergeCell ref="S24:S29"/>
    <mergeCell ref="AY24:AY29"/>
    <mergeCell ref="A34:A39"/>
    <mergeCell ref="S34:S39"/>
    <mergeCell ref="AY34:AY39"/>
    <mergeCell ref="A44:A49"/>
    <mergeCell ref="S44:S49"/>
    <mergeCell ref="AY44:AY49"/>
    <mergeCell ref="A54:A59"/>
    <mergeCell ref="S54:S60"/>
    <mergeCell ref="AY54:AY60"/>
    <mergeCell ref="A64:A68"/>
    <mergeCell ref="S64:S68"/>
    <mergeCell ref="AY64:AY68"/>
    <mergeCell ref="A73:A77"/>
    <mergeCell ref="S73:S77"/>
    <mergeCell ref="AY73:AY77"/>
    <mergeCell ref="A82:A86"/>
    <mergeCell ref="S82:S86"/>
    <mergeCell ref="AY82:AY86"/>
    <mergeCell ref="A91:A95"/>
    <mergeCell ref="S91:S95"/>
    <mergeCell ref="AY91:AY95"/>
    <mergeCell ref="A100:A104"/>
    <mergeCell ref="S100:S104"/>
    <mergeCell ref="AY100:AY104"/>
    <mergeCell ref="A109:A113"/>
    <mergeCell ref="S109:S113"/>
    <mergeCell ref="AY109:AY113"/>
    <mergeCell ref="A118:A122"/>
    <mergeCell ref="S118:S122"/>
    <mergeCell ref="AY118:AY122"/>
    <mergeCell ref="A127:A131"/>
    <mergeCell ref="S127:S131"/>
    <mergeCell ref="AY127:AY131"/>
    <mergeCell ref="A136:A142"/>
    <mergeCell ref="S136:S142"/>
    <mergeCell ref="AY136:AY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57:29Z</dcterms:created>
  <dc:creator>Gáspár Attila</dc:creator>
  <dc:description/>
  <dc:language>en-US</dc:language>
  <cp:lastModifiedBy>Réka</cp:lastModifiedBy>
  <cp:lastPrinted>2014-04-09T10:49:14Z</cp:lastPrinted>
  <dcterms:modified xsi:type="dcterms:W3CDTF">2014-04-15T11:32:57Z</dcterms:modified>
  <cp:revision>0</cp:revision>
  <dc:subject/>
  <dc:title/>
</cp:coreProperties>
</file>