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2014-Önk.Főpolgármester" sheetId="1" state="visible" r:id="rId2"/>
    <sheet name="2014-Önk.Polgármester" sheetId="2" state="visible" r:id="rId3"/>
    <sheet name="2014-Önk.Egyé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9">
  <si>
    <t xml:space="preserve">Egyéni</t>
  </si>
  <si>
    <t xml:space="preserve">Szavazókör</t>
  </si>
  <si>
    <t xml:space="preserve">Névjegyzék</t>
  </si>
  <si>
    <t xml:space="preserve">Megjelent</t>
  </si>
  <si>
    <t xml:space="preserve">Urnában</t>
  </si>
  <si>
    <t xml:space="preserve">Érvénytelen</t>
  </si>
  <si>
    <t xml:space="preserve">Érvényes</t>
  </si>
  <si>
    <t xml:space="preserve">Részt vett %</t>
  </si>
  <si>
    <t xml:space="preserve">Tarlós István</t>
  </si>
  <si>
    <t xml:space="preserve">FIDESZ-KDNP</t>
  </si>
  <si>
    <t xml:space="preserve">Dr. Bokros Lajos</t>
  </si>
  <si>
    <t xml:space="preserve">MOMA</t>
  </si>
  <si>
    <t xml:space="preserve">Dr. Staudt Gábor</t>
  </si>
  <si>
    <t xml:space="preserve">JOBBIK</t>
  </si>
  <si>
    <t xml:space="preserve">Csárdi Antal</t>
  </si>
  <si>
    <t xml:space="preserve">LMP</t>
  </si>
  <si>
    <t xml:space="preserve">Dr. Bodnár Zoltán</t>
  </si>
  <si>
    <t xml:space="preserve">MLP</t>
  </si>
  <si>
    <t xml:space="preserve">1. választókörzet</t>
  </si>
  <si>
    <t xml:space="preserve">2. választókörzet</t>
  </si>
  <si>
    <t xml:space="preserve">3. választókörzet</t>
  </si>
  <si>
    <t xml:space="preserve">4. választókörzet</t>
  </si>
  <si>
    <t xml:space="preserve">5. választókörzet</t>
  </si>
  <si>
    <t xml:space="preserve">6. választókörzet</t>
  </si>
  <si>
    <t xml:space="preserve">7.választókörzet</t>
  </si>
  <si>
    <t xml:space="preserve">8. választókörzet</t>
  </si>
  <si>
    <t xml:space="preserve">9. választókörzet</t>
  </si>
  <si>
    <t xml:space="preserve">10. választókörzet</t>
  </si>
  <si>
    <t xml:space="preserve">11. választókörzet</t>
  </si>
  <si>
    <t xml:space="preserve">12. választókörzet</t>
  </si>
  <si>
    <t xml:space="preserve">13. választókörzet</t>
  </si>
  <si>
    <t xml:space="preserve">14. választókörzet</t>
  </si>
  <si>
    <t xml:space="preserve">Rákosmente:</t>
  </si>
  <si>
    <t xml:space="preserve">Riz Levente</t>
  </si>
  <si>
    <t xml:space="preserve">Gy. Németh Erzsébet</t>
  </si>
  <si>
    <t xml:space="preserve">DK</t>
  </si>
  <si>
    <t xml:space="preserve">Nótin Tamás</t>
  </si>
  <si>
    <t xml:space="preserve">Jobbik</t>
  </si>
  <si>
    <t xml:space="preserve">Dr. Fachet Gergő</t>
  </si>
  <si>
    <t xml:space="preserve">IRE</t>
  </si>
  <si>
    <t xml:space="preserve">Pap László</t>
  </si>
  <si>
    <t xml:space="preserve">DK-MSZP-EGYÜTT-PM</t>
  </si>
  <si>
    <t xml:space="preserve">Koszorúsné Tóth Katalin</t>
  </si>
  <si>
    <t xml:space="preserve">Rádai András</t>
  </si>
  <si>
    <t xml:space="preserve">Kántorné Tóth Csilla</t>
  </si>
  <si>
    <t xml:space="preserve">Knyazoviczki Gábor</t>
  </si>
  <si>
    <t xml:space="preserve">Simon Zoltán</t>
  </si>
  <si>
    <t xml:space="preserve">Sarkadi-Nagy Adrien</t>
  </si>
  <si>
    <t xml:space="preserve">Nagy Dániel</t>
  </si>
  <si>
    <t xml:space="preserve">Bakos Péter</t>
  </si>
  <si>
    <t xml:space="preserve">Kasza Lajos</t>
  </si>
  <si>
    <t xml:space="preserve">Juhász Szabolcs</t>
  </si>
  <si>
    <t xml:space="preserve">Petrőczy Dániel</t>
  </si>
  <si>
    <t xml:space="preserve">Dr. Hrutka Zsolt</t>
  </si>
  <si>
    <t xml:space="preserve">Dr. Peresa Magdolna</t>
  </si>
  <si>
    <t xml:space="preserve">Földes György</t>
  </si>
  <si>
    <t xml:space="preserve">Dr. Fenke Ferenc</t>
  </si>
  <si>
    <t xml:space="preserve">Ruthner György</t>
  </si>
  <si>
    <t xml:space="preserve">Kovács István</t>
  </si>
  <si>
    <t xml:space="preserve">Csíkós Tamás</t>
  </si>
  <si>
    <t xml:space="preserve">Kisari Szabolcs</t>
  </si>
  <si>
    <t xml:space="preserve">Szabó Katalin</t>
  </si>
  <si>
    <t xml:space="preserve">Tancsáné Dr. Fuchs Ágnes</t>
  </si>
  <si>
    <t xml:space="preserve">Somogyi Zsolt</t>
  </si>
  <si>
    <t xml:space="preserve">Marton László</t>
  </si>
  <si>
    <t xml:space="preserve">Karai Ambrus</t>
  </si>
  <si>
    <t xml:space="preserve">Dr. Bényi Zsolt</t>
  </si>
  <si>
    <t xml:space="preserve">Kroutil Gyula</t>
  </si>
  <si>
    <t xml:space="preserve">Dr. Lendvay László</t>
  </si>
  <si>
    <t xml:space="preserve">Imre Dávid</t>
  </si>
  <si>
    <t xml:space="preserve">Korsós Balázs</t>
  </si>
  <si>
    <t xml:space="preserve">Nagy Anikó</t>
  </si>
  <si>
    <t xml:space="preserve">Dr. Morauszky András</t>
  </si>
  <si>
    <t xml:space="preserve">Eilmess Zsoltné</t>
  </si>
  <si>
    <t xml:space="preserve">Gömöri József</t>
  </si>
  <si>
    <t xml:space="preserve">Hollósi János</t>
  </si>
  <si>
    <t xml:space="preserve">Fohsz Tivadar</t>
  </si>
  <si>
    <t xml:space="preserve">Paulik József</t>
  </si>
  <si>
    <t xml:space="preserve">Janikné Megyery Rita</t>
  </si>
  <si>
    <t xml:space="preserve">Nyíri Zoárd</t>
  </si>
  <si>
    <t xml:space="preserve">Bartha Attila</t>
  </si>
  <si>
    <t xml:space="preserve">Hatvani Zoltán</t>
  </si>
  <si>
    <t xml:space="preserve">Horváthné Bíró Mária</t>
  </si>
  <si>
    <t xml:space="preserve">Nagy Zoltán</t>
  </si>
  <si>
    <t xml:space="preserve">Balog Tamás</t>
  </si>
  <si>
    <t xml:space="preserve">Nagy Marcell</t>
  </si>
  <si>
    <t xml:space="preserve">Virág Mihály</t>
  </si>
  <si>
    <t xml:space="preserve">Lukoczki Károly</t>
  </si>
  <si>
    <t xml:space="preserve">Csikósné Benke Anna</t>
  </si>
  <si>
    <t xml:space="preserve">Dr. Füzesi Péter</t>
  </si>
  <si>
    <t xml:space="preserve">Katona Ádám</t>
  </si>
  <si>
    <t xml:space="preserve">Bujtás Zsuzsanna</t>
  </si>
  <si>
    <t xml:space="preserve">Gebhardt Mária</t>
  </si>
  <si>
    <t xml:space="preserve">Nagyné Simonváros Gabriella</t>
  </si>
  <si>
    <t xml:space="preserve">Horváth Tamás</t>
  </si>
  <si>
    <t xml:space="preserve">Kismarjainé Szekeres Judit</t>
  </si>
  <si>
    <t xml:space="preserve">Miskolczi Judit</t>
  </si>
  <si>
    <t xml:space="preserve">Fehér Márta</t>
  </si>
  <si>
    <t xml:space="preserve">Háromszéki Markó Péter</t>
  </si>
  <si>
    <t xml:space="preserve">Dr. Piláth Károly</t>
  </si>
  <si>
    <t xml:space="preserve">Terbócs László</t>
  </si>
  <si>
    <t xml:space="preserve">Hamar László</t>
  </si>
  <si>
    <t xml:space="preserve">Leskó György</t>
  </si>
  <si>
    <t xml:space="preserve">Varga Ágnes</t>
  </si>
  <si>
    <t xml:space="preserve">Rózsahegyi Péter</t>
  </si>
  <si>
    <t xml:space="preserve">Furján Károly Gyuláné</t>
  </si>
  <si>
    <t xml:space="preserve">Kovács Gergely</t>
  </si>
  <si>
    <t xml:space="preserve">Fodor Klára</t>
  </si>
  <si>
    <t xml:space="preserve">Kovács Sándor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6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7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6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9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1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9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9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1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1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9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1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2006 Önk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1.42"/>
    <col collapsed="false" customWidth="true" hidden="false" outlineLevel="0" max="5" min="4" style="1" width="10.71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2" width="11.56"/>
    <col collapsed="false" customWidth="true" hidden="false" outlineLevel="0" max="9" min="9" style="1" width="13.56"/>
    <col collapsed="false" customWidth="true" hidden="false" outlineLevel="0" max="10" min="10" style="2" width="13.56"/>
    <col collapsed="false" customWidth="true" hidden="false" outlineLevel="0" max="11" min="11" style="1" width="13.56"/>
    <col collapsed="false" customWidth="true" hidden="false" outlineLevel="0" max="12" min="12" style="2" width="13.56"/>
    <col collapsed="false" customWidth="true" hidden="false" outlineLevel="0" max="13" min="13" style="1" width="13.56"/>
    <col collapsed="false" customWidth="true" hidden="false" outlineLevel="0" max="14" min="14" style="2" width="13.56"/>
    <col collapsed="false" customWidth="true" hidden="false" outlineLevel="0" max="15" min="15" style="1" width="13.56"/>
    <col collapsed="false" customWidth="true" hidden="false" outlineLevel="0" max="16" min="16" style="2" width="13.56"/>
    <col collapsed="false" customWidth="true" hidden="false" outlineLevel="0" max="17" min="17" style="1" width="13.56"/>
    <col collapsed="false" customWidth="true" hidden="false" outlineLevel="0" max="18" min="18" style="2" width="13.56"/>
    <col collapsed="false" customWidth="true" hidden="false" outlineLevel="0" max="19" min="19" style="3" width="10.56"/>
    <col collapsed="false" customWidth="false" hidden="false" outlineLevel="0" max="257" min="20" style="1" width="9.14"/>
  </cols>
  <sheetData>
    <row r="1" s="13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8" t="s">
        <v>10</v>
      </c>
      <c r="L1" s="8" t="s">
        <v>11</v>
      </c>
      <c r="M1" s="9" t="s">
        <v>12</v>
      </c>
      <c r="N1" s="9" t="s">
        <v>13</v>
      </c>
      <c r="O1" s="10" t="s">
        <v>14</v>
      </c>
      <c r="P1" s="10" t="s">
        <v>15</v>
      </c>
      <c r="Q1" s="11" t="s">
        <v>16</v>
      </c>
      <c r="R1" s="11" t="s">
        <v>17</v>
      </c>
      <c r="S1" s="12" t="s">
        <v>0</v>
      </c>
    </row>
    <row r="2" s="29" customFormat="true" ht="12.75" hidden="false" customHeight="false" outlineLevel="0" collapsed="false">
      <c r="A2" s="14"/>
      <c r="B2" s="15"/>
      <c r="C2" s="16"/>
      <c r="D2" s="16"/>
      <c r="E2" s="16"/>
      <c r="F2" s="16"/>
      <c r="G2" s="16"/>
      <c r="H2" s="17"/>
      <c r="I2" s="18"/>
      <c r="J2" s="19"/>
      <c r="K2" s="20"/>
      <c r="L2" s="21"/>
      <c r="M2" s="22"/>
      <c r="N2" s="23"/>
      <c r="O2" s="24"/>
      <c r="P2" s="25"/>
      <c r="Q2" s="26"/>
      <c r="R2" s="27"/>
      <c r="S2" s="28"/>
    </row>
    <row r="3" s="29" customFormat="true" ht="12.75" hidden="false" customHeight="false" outlineLevel="0" collapsed="false">
      <c r="A3" s="3" t="s">
        <v>18</v>
      </c>
      <c r="B3" s="15"/>
      <c r="C3" s="16"/>
      <c r="D3" s="16"/>
      <c r="E3" s="16"/>
      <c r="F3" s="16"/>
      <c r="G3" s="16"/>
      <c r="H3" s="17"/>
      <c r="I3" s="30"/>
      <c r="J3" s="31"/>
      <c r="K3" s="20"/>
      <c r="L3" s="21"/>
      <c r="M3" s="32"/>
      <c r="N3" s="23"/>
      <c r="O3" s="24"/>
      <c r="P3" s="25"/>
      <c r="Q3" s="33"/>
      <c r="R3" s="27"/>
      <c r="S3" s="28"/>
    </row>
    <row r="4" customFormat="false" ht="12.75" hidden="false" customHeight="false" outlineLevel="0" collapsed="false">
      <c r="A4" s="34" t="n">
        <v>1</v>
      </c>
      <c r="B4" s="35" t="n">
        <v>1</v>
      </c>
      <c r="C4" s="16" t="n">
        <v>909</v>
      </c>
      <c r="D4" s="16" t="n">
        <v>471</v>
      </c>
      <c r="E4" s="16" t="n">
        <v>471</v>
      </c>
      <c r="F4" s="16" t="n">
        <v>9</v>
      </c>
      <c r="G4" s="16" t="n">
        <v>462</v>
      </c>
      <c r="H4" s="17" t="n">
        <f aca="false">$D4/$C4</f>
        <v>0.518151815181518</v>
      </c>
      <c r="I4" s="36" t="n">
        <v>266</v>
      </c>
      <c r="J4" s="37" t="n">
        <f aca="false">I4/$G4</f>
        <v>0.575757575757576</v>
      </c>
      <c r="K4" s="38" t="n">
        <v>118</v>
      </c>
      <c r="L4" s="39" t="n">
        <f aca="false">K4/$G4</f>
        <v>0.255411255411255</v>
      </c>
      <c r="M4" s="40" t="n">
        <v>45</v>
      </c>
      <c r="N4" s="41" t="n">
        <f aca="false">M4/$G4</f>
        <v>0.0974025974025974</v>
      </c>
      <c r="O4" s="42" t="n">
        <v>21</v>
      </c>
      <c r="P4" s="43" t="n">
        <f aca="false">O4/$G4</f>
        <v>0.0454545454545455</v>
      </c>
      <c r="Q4" s="44" t="n">
        <v>12</v>
      </c>
      <c r="R4" s="45" t="n">
        <f aca="false">Q4/$G4</f>
        <v>0.025974025974026</v>
      </c>
      <c r="S4" s="34" t="n">
        <v>1</v>
      </c>
    </row>
    <row r="5" customFormat="false" ht="12.75" hidden="false" customHeight="false" outlineLevel="0" collapsed="false">
      <c r="A5" s="34"/>
      <c r="B5" s="15" t="n">
        <v>2</v>
      </c>
      <c r="C5" s="16" t="n">
        <v>904</v>
      </c>
      <c r="D5" s="16" t="n">
        <v>506</v>
      </c>
      <c r="E5" s="16" t="n">
        <v>506</v>
      </c>
      <c r="F5" s="16" t="n">
        <v>5</v>
      </c>
      <c r="G5" s="16" t="n">
        <v>501</v>
      </c>
      <c r="H5" s="17" t="n">
        <f aca="false">$D5/$C5</f>
        <v>0.559734513274336</v>
      </c>
      <c r="I5" s="36" t="n">
        <v>276</v>
      </c>
      <c r="J5" s="37" t="n">
        <f aca="false">I5/$G5</f>
        <v>0.550898203592814</v>
      </c>
      <c r="K5" s="38" t="n">
        <v>135</v>
      </c>
      <c r="L5" s="39" t="n">
        <f aca="false">K5/$G5</f>
        <v>0.269461077844311</v>
      </c>
      <c r="M5" s="40" t="n">
        <v>52</v>
      </c>
      <c r="N5" s="41" t="n">
        <f aca="false">M5/$G5</f>
        <v>0.103792415169661</v>
      </c>
      <c r="O5" s="42" t="n">
        <v>27</v>
      </c>
      <c r="P5" s="43" t="n">
        <f aca="false">O5/$G5</f>
        <v>0.0538922155688623</v>
      </c>
      <c r="Q5" s="44" t="n">
        <v>11</v>
      </c>
      <c r="R5" s="45" t="n">
        <f aca="false">Q5/$G5</f>
        <v>0.0219560878243513</v>
      </c>
      <c r="S5" s="34"/>
    </row>
    <row r="6" customFormat="false" ht="12.75" hidden="false" customHeight="false" outlineLevel="0" collapsed="false">
      <c r="A6" s="34"/>
      <c r="B6" s="15" t="n">
        <v>3</v>
      </c>
      <c r="C6" s="16" t="n">
        <v>1037</v>
      </c>
      <c r="D6" s="16" t="n">
        <v>470</v>
      </c>
      <c r="E6" s="16" t="n">
        <v>470</v>
      </c>
      <c r="F6" s="16" t="n">
        <v>10</v>
      </c>
      <c r="G6" s="16" t="n">
        <v>460</v>
      </c>
      <c r="H6" s="17" t="n">
        <f aca="false">$D6/$C6</f>
        <v>0.453230472516876</v>
      </c>
      <c r="I6" s="36" t="n">
        <v>255</v>
      </c>
      <c r="J6" s="37" t="n">
        <f aca="false">I6/$G6</f>
        <v>0.554347826086957</v>
      </c>
      <c r="K6" s="38" t="n">
        <v>143</v>
      </c>
      <c r="L6" s="39" t="n">
        <f aca="false">K6/$G6</f>
        <v>0.310869565217391</v>
      </c>
      <c r="M6" s="40" t="n">
        <v>25</v>
      </c>
      <c r="N6" s="41" t="n">
        <f aca="false">M6/$G6</f>
        <v>0.0543478260869565</v>
      </c>
      <c r="O6" s="42" t="n">
        <v>28</v>
      </c>
      <c r="P6" s="43" t="n">
        <f aca="false">O6/$G6</f>
        <v>0.0608695652173913</v>
      </c>
      <c r="Q6" s="44" t="n">
        <v>9</v>
      </c>
      <c r="R6" s="45" t="n">
        <f aca="false">Q6/$G6</f>
        <v>0.0195652173913044</v>
      </c>
      <c r="S6" s="34"/>
    </row>
    <row r="7" customFormat="false" ht="12.75" hidden="false" customHeight="false" outlineLevel="0" collapsed="false">
      <c r="A7" s="34"/>
      <c r="B7" s="15" t="n">
        <v>4</v>
      </c>
      <c r="C7" s="16" t="n">
        <v>903</v>
      </c>
      <c r="D7" s="16" t="n">
        <v>484</v>
      </c>
      <c r="E7" s="16" t="n">
        <v>483</v>
      </c>
      <c r="F7" s="16" t="n">
        <v>13</v>
      </c>
      <c r="G7" s="16" t="n">
        <v>470</v>
      </c>
      <c r="H7" s="17" t="n">
        <f aca="false">$D7/$C7</f>
        <v>0.535991140642304</v>
      </c>
      <c r="I7" s="36" t="n">
        <v>252</v>
      </c>
      <c r="J7" s="37" t="n">
        <f aca="false">I7/$G7</f>
        <v>0.536170212765957</v>
      </c>
      <c r="K7" s="38" t="n">
        <v>163</v>
      </c>
      <c r="L7" s="39" t="n">
        <f aca="false">K7/$G7</f>
        <v>0.346808510638298</v>
      </c>
      <c r="M7" s="40" t="n">
        <v>34</v>
      </c>
      <c r="N7" s="41" t="n">
        <f aca="false">M7/$G7</f>
        <v>0.0723404255319149</v>
      </c>
      <c r="O7" s="42" t="n">
        <v>15</v>
      </c>
      <c r="P7" s="43" t="n">
        <f aca="false">O7/$G7</f>
        <v>0.0319148936170213</v>
      </c>
      <c r="Q7" s="44" t="n">
        <v>6</v>
      </c>
      <c r="R7" s="45" t="n">
        <f aca="false">Q7/$G7</f>
        <v>0.0127659574468085</v>
      </c>
      <c r="S7" s="34"/>
    </row>
    <row r="8" customFormat="false" ht="12.75" hidden="false" customHeight="false" outlineLevel="0" collapsed="false">
      <c r="A8" s="34"/>
      <c r="B8" s="15" t="n">
        <v>5</v>
      </c>
      <c r="C8" s="16" t="n">
        <v>788</v>
      </c>
      <c r="D8" s="16" t="n">
        <v>440</v>
      </c>
      <c r="E8" s="16" t="n">
        <v>440</v>
      </c>
      <c r="F8" s="16" t="n">
        <v>3</v>
      </c>
      <c r="G8" s="16" t="n">
        <v>437</v>
      </c>
      <c r="H8" s="17" t="n">
        <f aca="false">$D8/$C8</f>
        <v>0.558375634517767</v>
      </c>
      <c r="I8" s="36" t="n">
        <v>201</v>
      </c>
      <c r="J8" s="37" t="n">
        <f aca="false">I8/$G8</f>
        <v>0.459954233409611</v>
      </c>
      <c r="K8" s="38" t="n">
        <v>180</v>
      </c>
      <c r="L8" s="39" t="n">
        <f aca="false">K8/$G8</f>
        <v>0.411899313501144</v>
      </c>
      <c r="M8" s="40" t="n">
        <v>18</v>
      </c>
      <c r="N8" s="41" t="n">
        <f aca="false">M8/$G8</f>
        <v>0.0411899313501144</v>
      </c>
      <c r="O8" s="42" t="n">
        <v>23</v>
      </c>
      <c r="P8" s="43" t="n">
        <f aca="false">O8/$G8</f>
        <v>0.0526315789473684</v>
      </c>
      <c r="Q8" s="44" t="n">
        <v>15</v>
      </c>
      <c r="R8" s="45" t="n">
        <f aca="false">Q8/$G8</f>
        <v>0.034324942791762</v>
      </c>
      <c r="S8" s="34"/>
    </row>
    <row r="9" customFormat="false" ht="12.75" hidden="false" customHeight="false" outlineLevel="0" collapsed="false">
      <c r="A9" s="34"/>
      <c r="B9" s="15" t="n">
        <v>6</v>
      </c>
      <c r="C9" s="16" t="n">
        <v>956</v>
      </c>
      <c r="D9" s="16" t="n">
        <v>464</v>
      </c>
      <c r="E9" s="16" t="n">
        <v>464</v>
      </c>
      <c r="F9" s="16" t="n">
        <v>5</v>
      </c>
      <c r="G9" s="16" t="n">
        <v>459</v>
      </c>
      <c r="H9" s="17" t="n">
        <f aca="false">$D9/$C9</f>
        <v>0.485355648535565</v>
      </c>
      <c r="I9" s="36" t="n">
        <v>216</v>
      </c>
      <c r="J9" s="37" t="n">
        <f aca="false">I9/$G9</f>
        <v>0.470588235294118</v>
      </c>
      <c r="K9" s="38" t="n">
        <v>194</v>
      </c>
      <c r="L9" s="39" t="n">
        <f aca="false">K9/$G9</f>
        <v>0.422657952069717</v>
      </c>
      <c r="M9" s="40" t="n">
        <v>19</v>
      </c>
      <c r="N9" s="41" t="n">
        <f aca="false">M9/$G9</f>
        <v>0.0413943355119826</v>
      </c>
      <c r="O9" s="42" t="n">
        <v>20</v>
      </c>
      <c r="P9" s="43" t="n">
        <f aca="false">O9/$G9</f>
        <v>0.0435729847494553</v>
      </c>
      <c r="Q9" s="44" t="n">
        <v>10</v>
      </c>
      <c r="R9" s="45" t="n">
        <f aca="false">Q9/$G9</f>
        <v>0.0217864923747277</v>
      </c>
      <c r="S9" s="34"/>
    </row>
    <row r="10" s="58" customFormat="true" ht="12.75" hidden="false" customHeight="false" outlineLevel="0" collapsed="false">
      <c r="A10" s="14"/>
      <c r="B10" s="15"/>
      <c r="C10" s="15" t="n">
        <f aca="false">SUM(C4:C9)</f>
        <v>5497</v>
      </c>
      <c r="D10" s="15" t="n">
        <f aca="false">SUM(D4:D9)</f>
        <v>2835</v>
      </c>
      <c r="E10" s="15" t="n">
        <f aca="false">SUM(E4:E9)</f>
        <v>2834</v>
      </c>
      <c r="F10" s="15" t="n">
        <f aca="false">SUM(F4:F9)</f>
        <v>45</v>
      </c>
      <c r="G10" s="15" t="n">
        <f aca="false">SUM(G4:G9)</f>
        <v>2789</v>
      </c>
      <c r="H10" s="46" t="n">
        <f aca="false">$D10/$C10</f>
        <v>0.515735855921412</v>
      </c>
      <c r="I10" s="47" t="n">
        <f aca="false">SUM(I4:I9)</f>
        <v>1466</v>
      </c>
      <c r="J10" s="48" t="n">
        <f aca="false">I10/$G10</f>
        <v>0.525636428827537</v>
      </c>
      <c r="K10" s="49" t="n">
        <f aca="false">SUM(K4:K9)</f>
        <v>933</v>
      </c>
      <c r="L10" s="50" t="n">
        <f aca="false">K10/$G10</f>
        <v>0.334528504840445</v>
      </c>
      <c r="M10" s="51" t="n">
        <f aca="false">SUM(M4:M9)</f>
        <v>193</v>
      </c>
      <c r="N10" s="52" t="n">
        <f aca="false">M10/$G10</f>
        <v>0.0692004302617426</v>
      </c>
      <c r="O10" s="53" t="n">
        <f aca="false">SUM(O4:O9)</f>
        <v>134</v>
      </c>
      <c r="P10" s="54" t="n">
        <f aca="false">O10/$G10</f>
        <v>0.0480458945858731</v>
      </c>
      <c r="Q10" s="55" t="n">
        <f aca="false">SUM(Q4:Q9)</f>
        <v>63</v>
      </c>
      <c r="R10" s="56" t="n">
        <f aca="false">Q10/$G10</f>
        <v>0.022588741484403</v>
      </c>
      <c r="S10" s="57"/>
    </row>
    <row r="11" s="29" customFormat="true" ht="12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7"/>
      <c r="I11" s="18"/>
      <c r="J11" s="37"/>
      <c r="K11" s="38"/>
      <c r="L11" s="39"/>
      <c r="M11" s="40"/>
      <c r="N11" s="41"/>
      <c r="O11" s="42"/>
      <c r="P11" s="43"/>
      <c r="Q11" s="44"/>
      <c r="R11" s="45"/>
      <c r="S11" s="57"/>
    </row>
    <row r="12" s="29" customFormat="true" ht="12.75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  <c r="J12" s="37"/>
      <c r="K12" s="38"/>
      <c r="L12" s="39"/>
      <c r="M12" s="40"/>
      <c r="N12" s="41"/>
      <c r="O12" s="42"/>
      <c r="P12" s="43"/>
      <c r="Q12" s="44"/>
      <c r="R12" s="45"/>
      <c r="S12" s="57"/>
    </row>
    <row r="13" s="29" customFormat="true" ht="12.75" hidden="false" customHeight="false" outlineLevel="0" collapsed="false">
      <c r="A13" s="3" t="s">
        <v>19</v>
      </c>
      <c r="B13" s="15"/>
      <c r="C13" s="16"/>
      <c r="D13" s="16"/>
      <c r="E13" s="16"/>
      <c r="F13" s="16"/>
      <c r="G13" s="16"/>
      <c r="H13" s="17"/>
      <c r="I13" s="47"/>
      <c r="J13" s="37"/>
      <c r="K13" s="49"/>
      <c r="L13" s="39"/>
      <c r="M13" s="51"/>
      <c r="N13" s="41"/>
      <c r="O13" s="53"/>
      <c r="P13" s="43"/>
      <c r="Q13" s="55"/>
      <c r="R13" s="45"/>
      <c r="S13" s="57"/>
    </row>
    <row r="14" customFormat="false" ht="12.75" hidden="false" customHeight="false" outlineLevel="0" collapsed="false">
      <c r="A14" s="34" t="n">
        <v>2</v>
      </c>
      <c r="B14" s="15" t="n">
        <v>7</v>
      </c>
      <c r="C14" s="16" t="n">
        <v>1046</v>
      </c>
      <c r="D14" s="16" t="n">
        <v>388</v>
      </c>
      <c r="E14" s="16" t="n">
        <v>388</v>
      </c>
      <c r="F14" s="16" t="n">
        <v>4</v>
      </c>
      <c r="G14" s="16" t="n">
        <v>384</v>
      </c>
      <c r="H14" s="17" t="n">
        <f aca="false">$D14/$C14</f>
        <v>0.37093690248566</v>
      </c>
      <c r="I14" s="36" t="n">
        <v>163</v>
      </c>
      <c r="J14" s="37" t="n">
        <f aca="false">I14/$G14</f>
        <v>0.424479166666667</v>
      </c>
      <c r="K14" s="38" t="n">
        <v>143</v>
      </c>
      <c r="L14" s="39" t="n">
        <f aca="false">K14/$G14</f>
        <v>0.372395833333333</v>
      </c>
      <c r="M14" s="40" t="n">
        <v>46</v>
      </c>
      <c r="N14" s="41" t="n">
        <f aca="false">M14/$G14</f>
        <v>0.119791666666667</v>
      </c>
      <c r="O14" s="42" t="n">
        <v>27</v>
      </c>
      <c r="P14" s="43" t="n">
        <f aca="false">O14/$G14</f>
        <v>0.0703125</v>
      </c>
      <c r="Q14" s="44" t="n">
        <v>5</v>
      </c>
      <c r="R14" s="45" t="n">
        <f aca="false">Q14/$G14</f>
        <v>0.0130208333333333</v>
      </c>
      <c r="S14" s="34" t="n">
        <v>2</v>
      </c>
    </row>
    <row r="15" customFormat="false" ht="12.75" hidden="false" customHeight="false" outlineLevel="0" collapsed="false">
      <c r="A15" s="34"/>
      <c r="B15" s="15" t="n">
        <v>8</v>
      </c>
      <c r="C15" s="16" t="n">
        <v>1041</v>
      </c>
      <c r="D15" s="16" t="n">
        <v>352</v>
      </c>
      <c r="E15" s="16" t="n">
        <v>352</v>
      </c>
      <c r="F15" s="16" t="n">
        <v>5</v>
      </c>
      <c r="G15" s="16" t="n">
        <v>347</v>
      </c>
      <c r="H15" s="17" t="n">
        <f aca="false">$D15/$C15</f>
        <v>0.338136407300672</v>
      </c>
      <c r="I15" s="36" t="n">
        <v>173</v>
      </c>
      <c r="J15" s="37" t="n">
        <f aca="false">I15/$G15</f>
        <v>0.498559077809798</v>
      </c>
      <c r="K15" s="38" t="n">
        <v>104</v>
      </c>
      <c r="L15" s="39" t="n">
        <f aca="false">K15/$G15</f>
        <v>0.29971181556196</v>
      </c>
      <c r="M15" s="40" t="n">
        <v>42</v>
      </c>
      <c r="N15" s="41" t="n">
        <f aca="false">M15/$G15</f>
        <v>0.121037463976945</v>
      </c>
      <c r="O15" s="42" t="n">
        <v>24</v>
      </c>
      <c r="P15" s="43" t="n">
        <f aca="false">O15/$G15</f>
        <v>0.069164265129683</v>
      </c>
      <c r="Q15" s="44" t="n">
        <v>4</v>
      </c>
      <c r="R15" s="45" t="n">
        <f aca="false">Q15/$G15</f>
        <v>0.0115273775216138</v>
      </c>
      <c r="S15" s="34"/>
    </row>
    <row r="16" customFormat="false" ht="12.75" hidden="false" customHeight="false" outlineLevel="0" collapsed="false">
      <c r="A16" s="34"/>
      <c r="B16" s="15" t="n">
        <v>9</v>
      </c>
      <c r="C16" s="16" t="n">
        <v>1014</v>
      </c>
      <c r="D16" s="16" t="n">
        <v>338</v>
      </c>
      <c r="E16" s="16" t="n">
        <v>338</v>
      </c>
      <c r="F16" s="16" t="n">
        <v>11</v>
      </c>
      <c r="G16" s="16" t="n">
        <v>327</v>
      </c>
      <c r="H16" s="17" t="n">
        <f aca="false">$D16/$C16</f>
        <v>0.333333333333333</v>
      </c>
      <c r="I16" s="36" t="n">
        <v>186</v>
      </c>
      <c r="J16" s="37" t="n">
        <f aca="false">I16/$G16</f>
        <v>0.568807339449541</v>
      </c>
      <c r="K16" s="38" t="n">
        <v>88</v>
      </c>
      <c r="L16" s="39" t="n">
        <f aca="false">K16/$G16</f>
        <v>0.269113149847095</v>
      </c>
      <c r="M16" s="40" t="n">
        <v>24</v>
      </c>
      <c r="N16" s="41" t="n">
        <f aca="false">M16/$G16</f>
        <v>0.073394495412844</v>
      </c>
      <c r="O16" s="42" t="n">
        <v>15</v>
      </c>
      <c r="P16" s="43" t="n">
        <f aca="false">O16/$G16</f>
        <v>0.0458715596330275</v>
      </c>
      <c r="Q16" s="44" t="n">
        <v>14</v>
      </c>
      <c r="R16" s="45" t="n">
        <f aca="false">Q16/$G16</f>
        <v>0.0428134556574924</v>
      </c>
      <c r="S16" s="34"/>
    </row>
    <row r="17" customFormat="false" ht="12.75" hidden="false" customHeight="false" outlineLevel="0" collapsed="false">
      <c r="A17" s="34"/>
      <c r="B17" s="15" t="n">
        <v>10</v>
      </c>
      <c r="C17" s="16" t="n">
        <v>1047</v>
      </c>
      <c r="D17" s="16" t="n">
        <v>315</v>
      </c>
      <c r="E17" s="16" t="n">
        <v>315</v>
      </c>
      <c r="F17" s="16" t="n">
        <v>5</v>
      </c>
      <c r="G17" s="16" t="n">
        <v>310</v>
      </c>
      <c r="H17" s="17" t="n">
        <f aca="false">$D17/$C17</f>
        <v>0.300859598853868</v>
      </c>
      <c r="I17" s="36" t="n">
        <v>161</v>
      </c>
      <c r="J17" s="37" t="n">
        <f aca="false">I17/$G17</f>
        <v>0.519354838709678</v>
      </c>
      <c r="K17" s="38" t="n">
        <v>87</v>
      </c>
      <c r="L17" s="39" t="n">
        <f aca="false">K17/$G17</f>
        <v>0.280645161290323</v>
      </c>
      <c r="M17" s="40" t="n">
        <v>37</v>
      </c>
      <c r="N17" s="41" t="n">
        <f aca="false">M17/$G17</f>
        <v>0.119354838709677</v>
      </c>
      <c r="O17" s="42" t="n">
        <v>16</v>
      </c>
      <c r="P17" s="43" t="n">
        <f aca="false">O17/$G17</f>
        <v>0.0516129032258065</v>
      </c>
      <c r="Q17" s="44" t="n">
        <v>9</v>
      </c>
      <c r="R17" s="45" t="n">
        <f aca="false">Q17/$G17</f>
        <v>0.0290322580645161</v>
      </c>
      <c r="S17" s="34"/>
    </row>
    <row r="18" customFormat="false" ht="12.75" hidden="false" customHeight="false" outlineLevel="0" collapsed="false">
      <c r="A18" s="34"/>
      <c r="B18" s="15" t="n">
        <v>11</v>
      </c>
      <c r="C18" s="16" t="n">
        <v>1073</v>
      </c>
      <c r="D18" s="16" t="n">
        <v>332</v>
      </c>
      <c r="E18" s="16" t="n">
        <v>331</v>
      </c>
      <c r="F18" s="16" t="n">
        <v>15</v>
      </c>
      <c r="G18" s="16" t="n">
        <v>316</v>
      </c>
      <c r="H18" s="17" t="n">
        <f aca="false">$D18/$C18</f>
        <v>0.309412861136999</v>
      </c>
      <c r="I18" s="36" t="n">
        <v>167</v>
      </c>
      <c r="J18" s="37" t="n">
        <f aca="false">I18/$G18</f>
        <v>0.528481012658228</v>
      </c>
      <c r="K18" s="38" t="n">
        <v>87</v>
      </c>
      <c r="L18" s="39" t="n">
        <f aca="false">K18/$G18</f>
        <v>0.275316455696203</v>
      </c>
      <c r="M18" s="40" t="n">
        <v>37</v>
      </c>
      <c r="N18" s="41" t="n">
        <f aca="false">M18/$G18</f>
        <v>0.117088607594937</v>
      </c>
      <c r="O18" s="42" t="n">
        <v>17</v>
      </c>
      <c r="P18" s="43" t="n">
        <f aca="false">O18/$G18</f>
        <v>0.0537974683544304</v>
      </c>
      <c r="Q18" s="44" t="n">
        <v>8</v>
      </c>
      <c r="R18" s="45" t="n">
        <f aca="false">Q18/$G18</f>
        <v>0.0253164556962025</v>
      </c>
      <c r="S18" s="34"/>
    </row>
    <row r="19" s="58" customFormat="true" ht="12.75" hidden="false" customHeight="false" outlineLevel="0" collapsed="false">
      <c r="A19" s="14"/>
      <c r="B19" s="15"/>
      <c r="C19" s="15" t="n">
        <f aca="false">SUM(C14:C18)</f>
        <v>5221</v>
      </c>
      <c r="D19" s="15" t="n">
        <f aca="false">SUM(D14:D18)</f>
        <v>1725</v>
      </c>
      <c r="E19" s="15" t="n">
        <f aca="false">SUM(E14:E18)</f>
        <v>1724</v>
      </c>
      <c r="F19" s="15" t="n">
        <f aca="false">SUM(F14:F18)</f>
        <v>40</v>
      </c>
      <c r="G19" s="15" t="n">
        <f aca="false">SUM(G14:G18)</f>
        <v>1684</v>
      </c>
      <c r="H19" s="46" t="n">
        <f aca="false">$D19/$C19</f>
        <v>0.330396475770925</v>
      </c>
      <c r="I19" s="47" t="n">
        <f aca="false">SUM(I14:I18)</f>
        <v>850</v>
      </c>
      <c r="J19" s="48" t="n">
        <f aca="false">I19/$G19</f>
        <v>0.504750593824228</v>
      </c>
      <c r="K19" s="49" t="n">
        <f aca="false">SUM(K14:K18)</f>
        <v>509</v>
      </c>
      <c r="L19" s="50" t="n">
        <f aca="false">K19/$G19</f>
        <v>0.302256532066508</v>
      </c>
      <c r="M19" s="51" t="n">
        <f aca="false">SUM(M14:M18)</f>
        <v>186</v>
      </c>
      <c r="N19" s="52" t="n">
        <f aca="false">M19/$G19</f>
        <v>0.110451306413302</v>
      </c>
      <c r="O19" s="53" t="n">
        <f aca="false">SUM(O14:O18)</f>
        <v>99</v>
      </c>
      <c r="P19" s="54" t="n">
        <f aca="false">O19/$G19</f>
        <v>0.0587885985748219</v>
      </c>
      <c r="Q19" s="55" t="n">
        <f aca="false">SUM(Q14:Q18)</f>
        <v>40</v>
      </c>
      <c r="R19" s="56" t="n">
        <f aca="false">Q19/$G19</f>
        <v>0.0237529691211401</v>
      </c>
      <c r="S19" s="57"/>
    </row>
    <row r="20" s="29" customFormat="tru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36"/>
      <c r="J20" s="37"/>
      <c r="K20" s="38"/>
      <c r="L20" s="39"/>
      <c r="M20" s="40"/>
      <c r="N20" s="41"/>
      <c r="O20" s="42"/>
      <c r="P20" s="43"/>
      <c r="Q20" s="44"/>
      <c r="R20" s="45"/>
      <c r="S20" s="57"/>
    </row>
    <row r="21" s="29" customFormat="true" ht="12.75" hidden="false" customHeight="false" outlineLevel="0" collapsed="false">
      <c r="A21" s="14"/>
      <c r="B21" s="15"/>
      <c r="C21" s="16"/>
      <c r="D21" s="16"/>
      <c r="E21" s="16"/>
      <c r="F21" s="16"/>
      <c r="G21" s="16"/>
      <c r="H21" s="17"/>
      <c r="I21" s="36"/>
      <c r="J21" s="37"/>
      <c r="K21" s="38"/>
      <c r="L21" s="39"/>
      <c r="M21" s="40"/>
      <c r="N21" s="41"/>
      <c r="O21" s="42"/>
      <c r="P21" s="43"/>
      <c r="Q21" s="44"/>
      <c r="R21" s="45"/>
      <c r="S21" s="57"/>
    </row>
    <row r="22" s="29" customFormat="true" ht="12.2" hidden="false" customHeight="true" outlineLevel="0" collapsed="false">
      <c r="A22" s="3" t="s">
        <v>20</v>
      </c>
      <c r="B22" s="15"/>
      <c r="C22" s="16"/>
      <c r="D22" s="16"/>
      <c r="E22" s="16"/>
      <c r="F22" s="16"/>
      <c r="G22" s="16"/>
      <c r="H22" s="17"/>
      <c r="I22" s="47"/>
      <c r="J22" s="37"/>
      <c r="K22" s="38"/>
      <c r="L22" s="39"/>
      <c r="M22" s="51"/>
      <c r="N22" s="41"/>
      <c r="O22" s="42"/>
      <c r="P22" s="43"/>
      <c r="Q22" s="55"/>
      <c r="R22" s="45"/>
      <c r="S22" s="57"/>
    </row>
    <row r="23" customFormat="false" ht="12.75" hidden="false" customHeight="false" outlineLevel="0" collapsed="false">
      <c r="A23" s="34" t="n">
        <v>3</v>
      </c>
      <c r="B23" s="15" t="n">
        <v>12</v>
      </c>
      <c r="C23" s="16" t="n">
        <v>985</v>
      </c>
      <c r="D23" s="16" t="n">
        <v>387</v>
      </c>
      <c r="E23" s="16" t="n">
        <v>383</v>
      </c>
      <c r="F23" s="16" t="n">
        <v>8</v>
      </c>
      <c r="G23" s="16" t="n">
        <v>375</v>
      </c>
      <c r="H23" s="17" t="n">
        <f aca="false">$D23/$C23</f>
        <v>0.392893401015228</v>
      </c>
      <c r="I23" s="36" t="n">
        <v>190</v>
      </c>
      <c r="J23" s="37" t="n">
        <f aca="false">I23/$G23</f>
        <v>0.506666666666667</v>
      </c>
      <c r="K23" s="38" t="n">
        <v>115</v>
      </c>
      <c r="L23" s="39" t="n">
        <f aca="false">K23/$G23</f>
        <v>0.306666666666667</v>
      </c>
      <c r="M23" s="40" t="n">
        <v>36</v>
      </c>
      <c r="N23" s="41" t="n">
        <f aca="false">M23/$G23</f>
        <v>0.096</v>
      </c>
      <c r="O23" s="42" t="n">
        <v>21</v>
      </c>
      <c r="P23" s="43" t="n">
        <f aca="false">O23/$G23</f>
        <v>0.056</v>
      </c>
      <c r="Q23" s="44" t="n">
        <v>13</v>
      </c>
      <c r="R23" s="45" t="n">
        <f aca="false">Q23/$G23</f>
        <v>0.0346666666666667</v>
      </c>
      <c r="S23" s="34" t="n">
        <v>3</v>
      </c>
    </row>
    <row r="24" customFormat="false" ht="12.75" hidden="false" customHeight="false" outlineLevel="0" collapsed="false">
      <c r="A24" s="34"/>
      <c r="B24" s="15" t="n">
        <v>13</v>
      </c>
      <c r="C24" s="16" t="n">
        <v>1014</v>
      </c>
      <c r="D24" s="16" t="n">
        <v>286</v>
      </c>
      <c r="E24" s="16" t="n">
        <v>286</v>
      </c>
      <c r="F24" s="16" t="n">
        <v>5</v>
      </c>
      <c r="G24" s="16" t="n">
        <v>281</v>
      </c>
      <c r="H24" s="17" t="n">
        <f aca="false">$D24/$C24</f>
        <v>0.282051282051282</v>
      </c>
      <c r="I24" s="36" t="n">
        <v>163</v>
      </c>
      <c r="J24" s="37" t="n">
        <f aca="false">I24/$G24</f>
        <v>0.580071174377224</v>
      </c>
      <c r="K24" s="38" t="n">
        <v>64</v>
      </c>
      <c r="L24" s="39" t="n">
        <f aca="false">K24/$G24</f>
        <v>0.227758007117438</v>
      </c>
      <c r="M24" s="40" t="n">
        <v>36</v>
      </c>
      <c r="N24" s="41" t="n">
        <f aca="false">M24/$G24</f>
        <v>0.128113879003559</v>
      </c>
      <c r="O24" s="42" t="n">
        <v>10</v>
      </c>
      <c r="P24" s="43" t="n">
        <f aca="false">O24/$G24</f>
        <v>0.0355871886120997</v>
      </c>
      <c r="Q24" s="44" t="n">
        <v>8</v>
      </c>
      <c r="R24" s="45" t="n">
        <f aca="false">Q24/$G24</f>
        <v>0.0284697508896797</v>
      </c>
      <c r="S24" s="34"/>
    </row>
    <row r="25" customFormat="false" ht="12.75" hidden="false" customHeight="false" outlineLevel="0" collapsed="false">
      <c r="A25" s="34"/>
      <c r="B25" s="15" t="n">
        <v>14</v>
      </c>
      <c r="C25" s="16" t="n">
        <v>1015</v>
      </c>
      <c r="D25" s="16" t="n">
        <v>326</v>
      </c>
      <c r="E25" s="16" t="n">
        <v>326</v>
      </c>
      <c r="F25" s="16" t="n">
        <v>11</v>
      </c>
      <c r="G25" s="16" t="n">
        <v>315</v>
      </c>
      <c r="H25" s="17" t="n">
        <f aca="false">$D25/$C25</f>
        <v>0.321182266009852</v>
      </c>
      <c r="I25" s="36" t="n">
        <v>160</v>
      </c>
      <c r="J25" s="37" t="n">
        <f aca="false">I25/$G25</f>
        <v>0.507936507936508</v>
      </c>
      <c r="K25" s="38" t="n">
        <v>99</v>
      </c>
      <c r="L25" s="39" t="n">
        <f aca="false">K25/$G25</f>
        <v>0.314285714285714</v>
      </c>
      <c r="M25" s="40" t="n">
        <v>23</v>
      </c>
      <c r="N25" s="41" t="n">
        <f aca="false">M25/$G25</f>
        <v>0.073015873015873</v>
      </c>
      <c r="O25" s="42" t="n">
        <v>27</v>
      </c>
      <c r="P25" s="43" t="n">
        <f aca="false">O25/$G25</f>
        <v>0.0857142857142857</v>
      </c>
      <c r="Q25" s="44" t="n">
        <v>6</v>
      </c>
      <c r="R25" s="45" t="n">
        <f aca="false">Q25/$G25</f>
        <v>0.0190476190476191</v>
      </c>
      <c r="S25" s="34"/>
    </row>
    <row r="26" customFormat="false" ht="12.75" hidden="false" customHeight="false" outlineLevel="0" collapsed="false">
      <c r="A26" s="34"/>
      <c r="B26" s="15" t="n">
        <v>15</v>
      </c>
      <c r="C26" s="16" t="n">
        <v>932</v>
      </c>
      <c r="D26" s="16" t="n">
        <v>342</v>
      </c>
      <c r="E26" s="16" t="n">
        <v>342</v>
      </c>
      <c r="F26" s="16" t="n">
        <v>8</v>
      </c>
      <c r="G26" s="16" t="n">
        <v>334</v>
      </c>
      <c r="H26" s="17" t="n">
        <f aca="false">$D26/$C26</f>
        <v>0.366952789699571</v>
      </c>
      <c r="I26" s="36" t="n">
        <v>180</v>
      </c>
      <c r="J26" s="37" t="n">
        <f aca="false">I26/$G26</f>
        <v>0.538922155688623</v>
      </c>
      <c r="K26" s="38" t="n">
        <v>97</v>
      </c>
      <c r="L26" s="39" t="n">
        <f aca="false">K26/$G26</f>
        <v>0.290419161676647</v>
      </c>
      <c r="M26" s="40" t="n">
        <v>36</v>
      </c>
      <c r="N26" s="41" t="n">
        <f aca="false">M26/$G26</f>
        <v>0.107784431137725</v>
      </c>
      <c r="O26" s="42" t="n">
        <v>11</v>
      </c>
      <c r="P26" s="43" t="n">
        <f aca="false">O26/$G26</f>
        <v>0.032934131736527</v>
      </c>
      <c r="Q26" s="44" t="n">
        <v>10</v>
      </c>
      <c r="R26" s="45" t="n">
        <f aca="false">Q26/$G26</f>
        <v>0.029940119760479</v>
      </c>
      <c r="S26" s="34"/>
    </row>
    <row r="27" customFormat="false" ht="12.75" hidden="false" customHeight="false" outlineLevel="0" collapsed="false">
      <c r="A27" s="34"/>
      <c r="B27" s="15" t="n">
        <v>16</v>
      </c>
      <c r="C27" s="16" t="n">
        <v>417</v>
      </c>
      <c r="D27" s="16" t="n">
        <v>96</v>
      </c>
      <c r="E27" s="16" t="n">
        <v>96</v>
      </c>
      <c r="F27" s="16" t="n">
        <v>4</v>
      </c>
      <c r="G27" s="16" t="n">
        <v>92</v>
      </c>
      <c r="H27" s="17" t="n">
        <f aca="false">$D27/$C27</f>
        <v>0.23021582733813</v>
      </c>
      <c r="I27" s="36" t="n">
        <v>67</v>
      </c>
      <c r="J27" s="37" t="n">
        <f aca="false">I27/$G27</f>
        <v>0.728260869565217</v>
      </c>
      <c r="K27" s="38" t="n">
        <v>6</v>
      </c>
      <c r="L27" s="39" t="n">
        <f aca="false">K27/$G27</f>
        <v>0.0652173913043478</v>
      </c>
      <c r="M27" s="40" t="n">
        <v>12</v>
      </c>
      <c r="N27" s="41" t="n">
        <f aca="false">M27/$G27</f>
        <v>0.130434782608696</v>
      </c>
      <c r="O27" s="42" t="n">
        <v>3</v>
      </c>
      <c r="P27" s="43" t="n">
        <f aca="false">O27/$G27</f>
        <v>0.0326086956521739</v>
      </c>
      <c r="Q27" s="44" t="n">
        <v>4</v>
      </c>
      <c r="R27" s="45" t="n">
        <f aca="false">Q27/$G27</f>
        <v>0.0434782608695652</v>
      </c>
      <c r="S27" s="34"/>
    </row>
    <row r="28" customFormat="false" ht="12.75" hidden="false" customHeight="false" outlineLevel="0" collapsed="false">
      <c r="A28" s="34"/>
      <c r="B28" s="15" t="n">
        <v>17</v>
      </c>
      <c r="C28" s="16" t="n">
        <v>993</v>
      </c>
      <c r="D28" s="16" t="n">
        <v>364</v>
      </c>
      <c r="E28" s="16" t="n">
        <v>364</v>
      </c>
      <c r="F28" s="16" t="n">
        <v>4</v>
      </c>
      <c r="G28" s="16" t="n">
        <v>360</v>
      </c>
      <c r="H28" s="17" t="n">
        <f aca="false">$D28/$C28</f>
        <v>0.366565961732125</v>
      </c>
      <c r="I28" s="36" t="n">
        <v>202</v>
      </c>
      <c r="J28" s="37" t="n">
        <f aca="false">I28/$G28</f>
        <v>0.561111111111111</v>
      </c>
      <c r="K28" s="38" t="n">
        <v>104</v>
      </c>
      <c r="L28" s="39" t="n">
        <f aca="false">K28/$G28</f>
        <v>0.288888888888889</v>
      </c>
      <c r="M28" s="40" t="n">
        <v>35</v>
      </c>
      <c r="N28" s="41" t="n">
        <f aca="false">M28/$G28</f>
        <v>0.0972222222222222</v>
      </c>
      <c r="O28" s="42" t="n">
        <v>14</v>
      </c>
      <c r="P28" s="43" t="n">
        <f aca="false">O28/$G28</f>
        <v>0.0388888888888889</v>
      </c>
      <c r="Q28" s="44" t="n">
        <v>5</v>
      </c>
      <c r="R28" s="45" t="n">
        <f aca="false">Q28/$G28</f>
        <v>0.0138888888888889</v>
      </c>
      <c r="S28" s="34"/>
    </row>
    <row r="29" s="58" customFormat="true" ht="12.75" hidden="false" customHeight="false" outlineLevel="0" collapsed="false">
      <c r="A29" s="14"/>
      <c r="B29" s="15"/>
      <c r="C29" s="15" t="n">
        <f aca="false">SUM(C23:C28)</f>
        <v>5356</v>
      </c>
      <c r="D29" s="15" t="n">
        <f aca="false">SUM(D23:D28)</f>
        <v>1801</v>
      </c>
      <c r="E29" s="15" t="n">
        <f aca="false">SUM(E23:E28)</f>
        <v>1797</v>
      </c>
      <c r="F29" s="15" t="n">
        <f aca="false">SUM(F23:F28)</f>
        <v>40</v>
      </c>
      <c r="G29" s="15" t="n">
        <f aca="false">SUM(G23:G28)</f>
        <v>1757</v>
      </c>
      <c r="H29" s="46" t="n">
        <f aca="false">$D29/$C29</f>
        <v>0.336258401792382</v>
      </c>
      <c r="I29" s="47" t="n">
        <f aca="false">SUM(I23:I28)</f>
        <v>962</v>
      </c>
      <c r="J29" s="48" t="n">
        <f aca="false">I29/$G29</f>
        <v>0.547524188958452</v>
      </c>
      <c r="K29" s="49" t="n">
        <f aca="false">SUM(K23:K28)</f>
        <v>485</v>
      </c>
      <c r="L29" s="50" t="n">
        <f aca="false">K29/$G29</f>
        <v>0.276038702333523</v>
      </c>
      <c r="M29" s="51" t="n">
        <f aca="false">SUM(M23:M28)</f>
        <v>178</v>
      </c>
      <c r="N29" s="52" t="n">
        <f aca="false">M29/$G29</f>
        <v>0.101309049516221</v>
      </c>
      <c r="O29" s="53" t="n">
        <f aca="false">SUM(O23:O28)</f>
        <v>86</v>
      </c>
      <c r="P29" s="54" t="n">
        <f aca="false">O29/$G29</f>
        <v>0.0489470688673876</v>
      </c>
      <c r="Q29" s="55" t="n">
        <f aca="false">SUM(Q23:Q28)</f>
        <v>46</v>
      </c>
      <c r="R29" s="56" t="n">
        <f aca="false">Q29/$G29</f>
        <v>0.0261809903244166</v>
      </c>
      <c r="S29" s="57"/>
    </row>
    <row r="30" s="29" customFormat="true" ht="12.75" hidden="false" customHeight="false" outlineLevel="0" collapsed="false">
      <c r="A30" s="14"/>
      <c r="B30" s="15"/>
      <c r="C30" s="16"/>
      <c r="D30" s="16"/>
      <c r="E30" s="16"/>
      <c r="F30" s="16"/>
      <c r="G30" s="16"/>
      <c r="H30" s="17"/>
      <c r="I30" s="36"/>
      <c r="J30" s="37"/>
      <c r="K30" s="38"/>
      <c r="L30" s="39"/>
      <c r="M30" s="40"/>
      <c r="N30" s="41"/>
      <c r="O30" s="42"/>
      <c r="P30" s="43"/>
      <c r="Q30" s="44"/>
      <c r="R30" s="45"/>
      <c r="S30" s="57"/>
    </row>
    <row r="31" s="29" customFormat="true" ht="12.75" hidden="false" customHeight="false" outlineLevel="0" collapsed="false">
      <c r="A31" s="14"/>
      <c r="B31" s="15"/>
      <c r="C31" s="16"/>
      <c r="D31" s="16"/>
      <c r="E31" s="16"/>
      <c r="F31" s="16"/>
      <c r="G31" s="16"/>
      <c r="H31" s="17"/>
      <c r="I31" s="36"/>
      <c r="J31" s="37"/>
      <c r="K31" s="38"/>
      <c r="L31" s="39"/>
      <c r="M31" s="40"/>
      <c r="N31" s="41"/>
      <c r="O31" s="42"/>
      <c r="P31" s="43"/>
      <c r="Q31" s="44"/>
      <c r="R31" s="45"/>
      <c r="S31" s="57"/>
    </row>
    <row r="32" s="29" customFormat="true" ht="12.75" hidden="false" customHeight="false" outlineLevel="0" collapsed="false">
      <c r="A32" s="3" t="s">
        <v>21</v>
      </c>
      <c r="B32" s="15"/>
      <c r="C32" s="16"/>
      <c r="D32" s="16"/>
      <c r="E32" s="16"/>
      <c r="F32" s="16"/>
      <c r="G32" s="16"/>
      <c r="H32" s="17"/>
      <c r="I32" s="47"/>
      <c r="J32" s="37"/>
      <c r="K32" s="49"/>
      <c r="L32" s="39"/>
      <c r="M32" s="51"/>
      <c r="N32" s="41"/>
      <c r="O32" s="53"/>
      <c r="P32" s="43"/>
      <c r="Q32" s="55"/>
      <c r="R32" s="45"/>
      <c r="S32" s="57"/>
    </row>
    <row r="33" customFormat="false" ht="12.75" hidden="false" customHeight="false" outlineLevel="0" collapsed="false">
      <c r="A33" s="34" t="n">
        <v>4</v>
      </c>
      <c r="B33" s="15" t="n">
        <v>18</v>
      </c>
      <c r="C33" s="16" t="n">
        <v>947</v>
      </c>
      <c r="D33" s="16" t="n">
        <v>350</v>
      </c>
      <c r="E33" s="16" t="n">
        <v>350</v>
      </c>
      <c r="F33" s="16" t="n">
        <v>17</v>
      </c>
      <c r="G33" s="16" t="n">
        <v>333</v>
      </c>
      <c r="H33" s="17" t="n">
        <f aca="false">$D33/$C33</f>
        <v>0.369588173178458</v>
      </c>
      <c r="I33" s="36" t="n">
        <v>164</v>
      </c>
      <c r="J33" s="37" t="n">
        <f aca="false">I33/$G33</f>
        <v>0.492492492492493</v>
      </c>
      <c r="K33" s="38" t="n">
        <v>103</v>
      </c>
      <c r="L33" s="39" t="n">
        <f aca="false">K33/$G33</f>
        <v>0.309309309309309</v>
      </c>
      <c r="M33" s="40" t="n">
        <v>36</v>
      </c>
      <c r="N33" s="41" t="n">
        <f aca="false">M33/$G33</f>
        <v>0.108108108108108</v>
      </c>
      <c r="O33" s="42" t="n">
        <v>27</v>
      </c>
      <c r="P33" s="43" t="n">
        <f aca="false">O33/$G33</f>
        <v>0.0810810810810811</v>
      </c>
      <c r="Q33" s="44" t="n">
        <v>3</v>
      </c>
      <c r="R33" s="45" t="n">
        <f aca="false">Q33/$G33</f>
        <v>0.00900900900900901</v>
      </c>
      <c r="S33" s="34" t="n">
        <v>4</v>
      </c>
    </row>
    <row r="34" customFormat="false" ht="12.75" hidden="false" customHeight="false" outlineLevel="0" collapsed="false">
      <c r="A34" s="34"/>
      <c r="B34" s="15" t="n">
        <v>19</v>
      </c>
      <c r="C34" s="16" t="n">
        <v>976</v>
      </c>
      <c r="D34" s="16" t="n">
        <v>338</v>
      </c>
      <c r="E34" s="16" t="n">
        <v>338</v>
      </c>
      <c r="F34" s="16" t="n">
        <v>10</v>
      </c>
      <c r="G34" s="16" t="n">
        <v>328</v>
      </c>
      <c r="H34" s="17" t="n">
        <f aca="false">$D34/$C34</f>
        <v>0.346311475409836</v>
      </c>
      <c r="I34" s="36" t="n">
        <v>170</v>
      </c>
      <c r="J34" s="37" t="n">
        <f aca="false">I34/$G34</f>
        <v>0.518292682926829</v>
      </c>
      <c r="K34" s="38" t="n">
        <v>100</v>
      </c>
      <c r="L34" s="39" t="n">
        <f aca="false">K34/$G34</f>
        <v>0.304878048780488</v>
      </c>
      <c r="M34" s="40" t="n">
        <v>37</v>
      </c>
      <c r="N34" s="41" t="n">
        <f aca="false">M34/$G34</f>
        <v>0.11280487804878</v>
      </c>
      <c r="O34" s="42" t="n">
        <v>17</v>
      </c>
      <c r="P34" s="43" t="n">
        <f aca="false">O34/$G34</f>
        <v>0.0518292682926829</v>
      </c>
      <c r="Q34" s="44" t="n">
        <v>4</v>
      </c>
      <c r="R34" s="45" t="n">
        <f aca="false">Q34/$G34</f>
        <v>0.0121951219512195</v>
      </c>
      <c r="S34" s="34"/>
    </row>
    <row r="35" customFormat="false" ht="12.75" hidden="false" customHeight="false" outlineLevel="0" collapsed="false">
      <c r="A35" s="34"/>
      <c r="B35" s="15" t="n">
        <v>20</v>
      </c>
      <c r="C35" s="16" t="n">
        <v>933</v>
      </c>
      <c r="D35" s="16" t="n">
        <v>284</v>
      </c>
      <c r="E35" s="16" t="n">
        <v>284</v>
      </c>
      <c r="F35" s="16" t="n">
        <v>8</v>
      </c>
      <c r="G35" s="16" t="n">
        <v>276</v>
      </c>
      <c r="H35" s="17" t="n">
        <f aca="false">$D35/$C35</f>
        <v>0.304394426580922</v>
      </c>
      <c r="I35" s="36" t="n">
        <v>165</v>
      </c>
      <c r="J35" s="37" t="n">
        <f aca="false">I35/$G35</f>
        <v>0.597826086956522</v>
      </c>
      <c r="K35" s="38" t="n">
        <v>75</v>
      </c>
      <c r="L35" s="39" t="n">
        <f aca="false">K35/$G35</f>
        <v>0.271739130434783</v>
      </c>
      <c r="M35" s="40" t="n">
        <v>22</v>
      </c>
      <c r="N35" s="41" t="n">
        <f aca="false">M35/$G35</f>
        <v>0.0797101449275362</v>
      </c>
      <c r="O35" s="42" t="n">
        <v>11</v>
      </c>
      <c r="P35" s="43" t="n">
        <f aca="false">O35/$G35</f>
        <v>0.0398550724637681</v>
      </c>
      <c r="Q35" s="44" t="n">
        <v>3</v>
      </c>
      <c r="R35" s="45" t="n">
        <f aca="false">Q35/$G35</f>
        <v>0.0108695652173913</v>
      </c>
      <c r="S35" s="34"/>
    </row>
    <row r="36" customFormat="false" ht="12.75" hidden="false" customHeight="false" outlineLevel="0" collapsed="false">
      <c r="A36" s="34"/>
      <c r="B36" s="15" t="n">
        <v>21</v>
      </c>
      <c r="C36" s="16" t="n">
        <v>1114</v>
      </c>
      <c r="D36" s="16" t="n">
        <v>201</v>
      </c>
      <c r="E36" s="16" t="n">
        <v>205</v>
      </c>
      <c r="F36" s="16" t="n">
        <v>26</v>
      </c>
      <c r="G36" s="16" t="n">
        <v>179</v>
      </c>
      <c r="H36" s="17" t="n">
        <f aca="false">$D36/$C36</f>
        <v>0.180430879712747</v>
      </c>
      <c r="I36" s="36" t="n">
        <v>85</v>
      </c>
      <c r="J36" s="37" t="n">
        <f aca="false">I36/$G36</f>
        <v>0.474860335195531</v>
      </c>
      <c r="K36" s="38" t="n">
        <v>63</v>
      </c>
      <c r="L36" s="39" t="n">
        <f aca="false">K36/$G36</f>
        <v>0.35195530726257</v>
      </c>
      <c r="M36" s="40" t="n">
        <v>22</v>
      </c>
      <c r="N36" s="41" t="n">
        <f aca="false">M36/$G36</f>
        <v>0.122905027932961</v>
      </c>
      <c r="O36" s="42" t="n">
        <v>9</v>
      </c>
      <c r="P36" s="43" t="n">
        <f aca="false">O36/$G36</f>
        <v>0.0502793296089386</v>
      </c>
      <c r="Q36" s="44" t="n">
        <v>0</v>
      </c>
      <c r="R36" s="45" t="n">
        <f aca="false">Q36/$G36</f>
        <v>0</v>
      </c>
      <c r="S36" s="34"/>
    </row>
    <row r="37" customFormat="false" ht="12.75" hidden="false" customHeight="false" outlineLevel="0" collapsed="false">
      <c r="A37" s="34"/>
      <c r="B37" s="15" t="n">
        <v>22</v>
      </c>
      <c r="C37" s="16" t="n">
        <v>800</v>
      </c>
      <c r="D37" s="16" t="n">
        <v>280</v>
      </c>
      <c r="E37" s="16" t="n">
        <v>279</v>
      </c>
      <c r="F37" s="16" t="n">
        <v>5</v>
      </c>
      <c r="G37" s="16" t="n">
        <v>274</v>
      </c>
      <c r="H37" s="17" t="n">
        <f aca="false">$D37/$C37</f>
        <v>0.35</v>
      </c>
      <c r="I37" s="36" t="n">
        <v>134</v>
      </c>
      <c r="J37" s="37" t="n">
        <f aca="false">I37/$G37</f>
        <v>0.489051094890511</v>
      </c>
      <c r="K37" s="38" t="n">
        <v>97</v>
      </c>
      <c r="L37" s="39" t="n">
        <f aca="false">K37/$G37</f>
        <v>0.354014598540146</v>
      </c>
      <c r="M37" s="40" t="n">
        <v>29</v>
      </c>
      <c r="N37" s="41" t="n">
        <f aca="false">M37/$G37</f>
        <v>0.105839416058394</v>
      </c>
      <c r="O37" s="42" t="n">
        <v>8</v>
      </c>
      <c r="P37" s="43" t="n">
        <f aca="false">O37/$G37</f>
        <v>0.0291970802919708</v>
      </c>
      <c r="Q37" s="44" t="n">
        <v>6</v>
      </c>
      <c r="R37" s="45" t="n">
        <f aca="false">Q37/$G37</f>
        <v>0.0218978102189781</v>
      </c>
      <c r="S37" s="34"/>
    </row>
    <row r="38" customFormat="false" ht="12.75" hidden="false" customHeight="false" outlineLevel="0" collapsed="false">
      <c r="A38" s="34"/>
      <c r="B38" s="15" t="n">
        <v>23</v>
      </c>
      <c r="C38" s="16" t="n">
        <v>1056</v>
      </c>
      <c r="D38" s="16" t="n">
        <v>325</v>
      </c>
      <c r="E38" s="16" t="n">
        <v>325</v>
      </c>
      <c r="F38" s="16" t="n">
        <v>6</v>
      </c>
      <c r="G38" s="16" t="n">
        <v>319</v>
      </c>
      <c r="H38" s="17" t="n">
        <f aca="false">$D38/$C38</f>
        <v>0.307765151515152</v>
      </c>
      <c r="I38" s="36" t="n">
        <v>146</v>
      </c>
      <c r="J38" s="37" t="n">
        <f aca="false">I38/$G38</f>
        <v>0.457680250783699</v>
      </c>
      <c r="K38" s="38" t="n">
        <v>113</v>
      </c>
      <c r="L38" s="39" t="n">
        <f aca="false">K38/$G38</f>
        <v>0.35423197492163</v>
      </c>
      <c r="M38" s="40" t="n">
        <v>38</v>
      </c>
      <c r="N38" s="41" t="n">
        <f aca="false">M38/$G38</f>
        <v>0.119122257053292</v>
      </c>
      <c r="O38" s="42" t="n">
        <v>16</v>
      </c>
      <c r="P38" s="43" t="n">
        <f aca="false">O38/$G38</f>
        <v>0.0501567398119122</v>
      </c>
      <c r="Q38" s="44" t="n">
        <v>6</v>
      </c>
      <c r="R38" s="45" t="n">
        <f aca="false">Q38/$G38</f>
        <v>0.0188087774294671</v>
      </c>
      <c r="S38" s="34"/>
    </row>
    <row r="39" s="58" customFormat="true" ht="12.75" hidden="false" customHeight="false" outlineLevel="0" collapsed="false">
      <c r="A39" s="14"/>
      <c r="B39" s="15"/>
      <c r="C39" s="15" t="n">
        <f aca="false">SUM(C33:C38)</f>
        <v>5826</v>
      </c>
      <c r="D39" s="15" t="n">
        <f aca="false">SUM(D33:D38)</f>
        <v>1778</v>
      </c>
      <c r="E39" s="15" t="n">
        <f aca="false">SUM(E33:E38)</f>
        <v>1781</v>
      </c>
      <c r="F39" s="15" t="n">
        <f aca="false">SUM(F33:F38)</f>
        <v>72</v>
      </c>
      <c r="G39" s="15" t="n">
        <f aca="false">SUM(G33:G38)</f>
        <v>1709</v>
      </c>
      <c r="H39" s="46" t="n">
        <f aca="false">$D39/$C39</f>
        <v>0.305183659457604</v>
      </c>
      <c r="I39" s="47" t="n">
        <f aca="false">SUM(I33:I38)</f>
        <v>864</v>
      </c>
      <c r="J39" s="48" t="n">
        <f aca="false">I39/$G39</f>
        <v>0.505558806319485</v>
      </c>
      <c r="K39" s="49" t="n">
        <f aca="false">SUM(K33:K38)</f>
        <v>551</v>
      </c>
      <c r="L39" s="50" t="n">
        <f aca="false">K39/$G39</f>
        <v>0.322410766530135</v>
      </c>
      <c r="M39" s="51" t="n">
        <f aca="false">SUM(M33:M38)</f>
        <v>184</v>
      </c>
      <c r="N39" s="52" t="n">
        <f aca="false">M39/$G39</f>
        <v>0.107665301345816</v>
      </c>
      <c r="O39" s="53" t="n">
        <f aca="false">SUM(O33:O38)</f>
        <v>88</v>
      </c>
      <c r="P39" s="54" t="n">
        <f aca="false">O39/$G39</f>
        <v>0.0514921006436513</v>
      </c>
      <c r="Q39" s="55" t="n">
        <f aca="false">SUM(Q33:Q38)</f>
        <v>22</v>
      </c>
      <c r="R39" s="56" t="n">
        <f aca="false">Q39/$G39</f>
        <v>0.0128730251609128</v>
      </c>
      <c r="S39" s="57"/>
    </row>
    <row r="40" s="29" customFormat="true" ht="12.75" hidden="false" customHeight="false" outlineLevel="0" collapsed="false">
      <c r="A40" s="14"/>
      <c r="B40" s="15"/>
      <c r="C40" s="16"/>
      <c r="D40" s="16"/>
      <c r="E40" s="16"/>
      <c r="F40" s="16"/>
      <c r="G40" s="16"/>
      <c r="H40" s="17"/>
      <c r="I40" s="36"/>
      <c r="J40" s="37"/>
      <c r="K40" s="38"/>
      <c r="L40" s="39"/>
      <c r="M40" s="40"/>
      <c r="N40" s="41"/>
      <c r="O40" s="42"/>
      <c r="P40" s="43"/>
      <c r="Q40" s="44"/>
      <c r="R40" s="45"/>
      <c r="S40" s="57"/>
    </row>
    <row r="41" s="29" customFormat="true" ht="12.75" hidden="false" customHeight="false" outlineLevel="0" collapsed="false">
      <c r="A41" s="14"/>
      <c r="B41" s="15"/>
      <c r="C41" s="16"/>
      <c r="D41" s="16"/>
      <c r="E41" s="16"/>
      <c r="F41" s="16"/>
      <c r="G41" s="16"/>
      <c r="H41" s="17"/>
      <c r="I41" s="36"/>
      <c r="J41" s="37"/>
      <c r="K41" s="38"/>
      <c r="L41" s="39"/>
      <c r="M41" s="40"/>
      <c r="N41" s="41"/>
      <c r="O41" s="42"/>
      <c r="P41" s="43"/>
      <c r="Q41" s="44"/>
      <c r="R41" s="45"/>
      <c r="S41" s="57"/>
    </row>
    <row r="42" s="29" customFormat="true" ht="12.75" hidden="false" customHeight="false" outlineLevel="0" collapsed="false">
      <c r="A42" s="3" t="s">
        <v>22</v>
      </c>
      <c r="B42" s="15"/>
      <c r="C42" s="16"/>
      <c r="D42" s="16"/>
      <c r="E42" s="16"/>
      <c r="F42" s="16"/>
      <c r="G42" s="16"/>
      <c r="H42" s="17"/>
      <c r="I42" s="47"/>
      <c r="J42" s="37"/>
      <c r="K42" s="49"/>
      <c r="L42" s="39"/>
      <c r="M42" s="51"/>
      <c r="N42" s="41"/>
      <c r="O42" s="53"/>
      <c r="P42" s="43"/>
      <c r="Q42" s="55"/>
      <c r="R42" s="45"/>
      <c r="S42" s="57"/>
    </row>
    <row r="43" customFormat="false" ht="12.75" hidden="false" customHeight="false" outlineLevel="0" collapsed="false">
      <c r="A43" s="34" t="n">
        <v>5</v>
      </c>
      <c r="B43" s="15" t="n">
        <v>24</v>
      </c>
      <c r="C43" s="16" t="n">
        <v>906</v>
      </c>
      <c r="D43" s="16" t="n">
        <v>297</v>
      </c>
      <c r="E43" s="16" t="n">
        <v>297</v>
      </c>
      <c r="F43" s="16" t="n">
        <v>1</v>
      </c>
      <c r="G43" s="16" t="n">
        <v>296</v>
      </c>
      <c r="H43" s="17" t="n">
        <f aca="false">$D43/$C43</f>
        <v>0.327814569536424</v>
      </c>
      <c r="I43" s="36" t="n">
        <v>143</v>
      </c>
      <c r="J43" s="37" t="n">
        <f aca="false">I43/$G43</f>
        <v>0.483108108108108</v>
      </c>
      <c r="K43" s="38" t="n">
        <v>95</v>
      </c>
      <c r="L43" s="39" t="n">
        <f aca="false">K43/$G43</f>
        <v>0.320945945945946</v>
      </c>
      <c r="M43" s="40" t="n">
        <v>29</v>
      </c>
      <c r="N43" s="41" t="n">
        <f aca="false">M43/$G43</f>
        <v>0.097972972972973</v>
      </c>
      <c r="O43" s="42" t="n">
        <v>22</v>
      </c>
      <c r="P43" s="43" t="n">
        <f aca="false">O43/$G43</f>
        <v>0.0743243243243243</v>
      </c>
      <c r="Q43" s="44" t="n">
        <v>7</v>
      </c>
      <c r="R43" s="45" t="n">
        <f aca="false">Q43/$G43</f>
        <v>0.0236486486486487</v>
      </c>
      <c r="S43" s="34" t="n">
        <v>5</v>
      </c>
    </row>
    <row r="44" customFormat="false" ht="12.75" hidden="false" customHeight="false" outlineLevel="0" collapsed="false">
      <c r="A44" s="34"/>
      <c r="B44" s="15" t="n">
        <v>25</v>
      </c>
      <c r="C44" s="16" t="n">
        <v>1085</v>
      </c>
      <c r="D44" s="16" t="n">
        <v>455</v>
      </c>
      <c r="E44" s="16" t="n">
        <v>455</v>
      </c>
      <c r="F44" s="16" t="n">
        <v>3</v>
      </c>
      <c r="G44" s="16" t="n">
        <v>452</v>
      </c>
      <c r="H44" s="17" t="n">
        <f aca="false">$D44/$C44</f>
        <v>0.419354838709677</v>
      </c>
      <c r="I44" s="36" t="n">
        <v>239</v>
      </c>
      <c r="J44" s="37" t="n">
        <f aca="false">I44/$G44</f>
        <v>0.528761061946903</v>
      </c>
      <c r="K44" s="38" t="n">
        <v>148</v>
      </c>
      <c r="L44" s="39" t="n">
        <f aca="false">K44/$G44</f>
        <v>0.327433628318584</v>
      </c>
      <c r="M44" s="40" t="n">
        <v>36</v>
      </c>
      <c r="N44" s="41" t="n">
        <f aca="false">M44/$G44</f>
        <v>0.079646017699115</v>
      </c>
      <c r="O44" s="42" t="n">
        <v>20</v>
      </c>
      <c r="P44" s="43" t="n">
        <f aca="false">O44/$G44</f>
        <v>0.0442477876106195</v>
      </c>
      <c r="Q44" s="44" t="n">
        <v>9</v>
      </c>
      <c r="R44" s="45" t="n">
        <f aca="false">Q44/$G44</f>
        <v>0.0199115044247788</v>
      </c>
      <c r="S44" s="34"/>
    </row>
    <row r="45" customFormat="false" ht="12.75" hidden="false" customHeight="false" outlineLevel="0" collapsed="false">
      <c r="A45" s="34"/>
      <c r="B45" s="15" t="n">
        <v>26</v>
      </c>
      <c r="C45" s="16" t="n">
        <v>1003</v>
      </c>
      <c r="D45" s="16" t="n">
        <v>502</v>
      </c>
      <c r="E45" s="16" t="n">
        <v>502</v>
      </c>
      <c r="F45" s="16" t="n">
        <v>3</v>
      </c>
      <c r="G45" s="16" t="n">
        <v>499</v>
      </c>
      <c r="H45" s="17" t="n">
        <f aca="false">$D45/$C45</f>
        <v>0.50049850448654</v>
      </c>
      <c r="I45" s="36" t="n">
        <v>249</v>
      </c>
      <c r="J45" s="37" t="n">
        <f aca="false">I45/$G45</f>
        <v>0.498997995991984</v>
      </c>
      <c r="K45" s="38" t="n">
        <v>198</v>
      </c>
      <c r="L45" s="39" t="n">
        <f aca="false">K45/$G45</f>
        <v>0.396793587174349</v>
      </c>
      <c r="M45" s="40" t="n">
        <v>21</v>
      </c>
      <c r="N45" s="41" t="n">
        <f aca="false">M45/$G45</f>
        <v>0.0420841683366734</v>
      </c>
      <c r="O45" s="42" t="n">
        <v>18</v>
      </c>
      <c r="P45" s="43" t="n">
        <f aca="false">O45/$G45</f>
        <v>0.0360721442885772</v>
      </c>
      <c r="Q45" s="44" t="n">
        <v>13</v>
      </c>
      <c r="R45" s="45" t="n">
        <f aca="false">Q45/$G45</f>
        <v>0.0260521042084168</v>
      </c>
      <c r="S45" s="34"/>
    </row>
    <row r="46" customFormat="false" ht="12.75" hidden="false" customHeight="false" outlineLevel="0" collapsed="false">
      <c r="A46" s="34"/>
      <c r="B46" s="15" t="n">
        <v>27</v>
      </c>
      <c r="C46" s="16" t="n">
        <v>802</v>
      </c>
      <c r="D46" s="16" t="n">
        <v>395</v>
      </c>
      <c r="E46" s="16" t="n">
        <v>395</v>
      </c>
      <c r="F46" s="16" t="n">
        <v>8</v>
      </c>
      <c r="G46" s="16" t="n">
        <v>387</v>
      </c>
      <c r="H46" s="17" t="n">
        <f aca="false">$D46/$C46</f>
        <v>0.492518703241895</v>
      </c>
      <c r="I46" s="36" t="n">
        <v>231</v>
      </c>
      <c r="J46" s="37" t="n">
        <f aca="false">I46/$G46</f>
        <v>0.596899224806202</v>
      </c>
      <c r="K46" s="38" t="n">
        <v>118</v>
      </c>
      <c r="L46" s="39" t="n">
        <f aca="false">K46/$G46</f>
        <v>0.304909560723514</v>
      </c>
      <c r="M46" s="40" t="n">
        <v>23</v>
      </c>
      <c r="N46" s="41" t="n">
        <f aca="false">M46/$G46</f>
        <v>0.0594315245478036</v>
      </c>
      <c r="O46" s="42" t="n">
        <v>11</v>
      </c>
      <c r="P46" s="43" t="n">
        <f aca="false">O46/$G46</f>
        <v>0.0284237726098191</v>
      </c>
      <c r="Q46" s="44" t="n">
        <v>4</v>
      </c>
      <c r="R46" s="45" t="n">
        <f aca="false">Q46/$G46</f>
        <v>0.0103359173126615</v>
      </c>
      <c r="S46" s="34"/>
    </row>
    <row r="47" customFormat="false" ht="12.75" hidden="false" customHeight="false" outlineLevel="0" collapsed="false">
      <c r="A47" s="34"/>
      <c r="B47" s="15" t="n">
        <v>28</v>
      </c>
      <c r="C47" s="16" t="n">
        <v>627</v>
      </c>
      <c r="D47" s="16" t="n">
        <v>297</v>
      </c>
      <c r="E47" s="16" t="n">
        <v>297</v>
      </c>
      <c r="F47" s="16" t="n">
        <v>9</v>
      </c>
      <c r="G47" s="16" t="n">
        <v>288</v>
      </c>
      <c r="H47" s="17" t="n">
        <f aca="false">$D47/$C47</f>
        <v>0.473684210526316</v>
      </c>
      <c r="I47" s="36" t="n">
        <v>180</v>
      </c>
      <c r="J47" s="37" t="n">
        <f aca="false">I47/$G47</f>
        <v>0.625</v>
      </c>
      <c r="K47" s="38" t="n">
        <v>73</v>
      </c>
      <c r="L47" s="39" t="n">
        <f aca="false">K47/$G47</f>
        <v>0.253472222222222</v>
      </c>
      <c r="M47" s="40" t="n">
        <v>18</v>
      </c>
      <c r="N47" s="41" t="n">
        <f aca="false">M47/$G47</f>
        <v>0.0625</v>
      </c>
      <c r="O47" s="42" t="n">
        <v>13</v>
      </c>
      <c r="P47" s="43" t="n">
        <f aca="false">O47/$G47</f>
        <v>0.0451388888888889</v>
      </c>
      <c r="Q47" s="44" t="n">
        <v>4</v>
      </c>
      <c r="R47" s="45" t="n">
        <f aca="false">Q47/$G47</f>
        <v>0.0138888888888889</v>
      </c>
      <c r="S47" s="34"/>
    </row>
    <row r="48" customFormat="false" ht="12.75" hidden="false" customHeight="false" outlineLevel="0" collapsed="false">
      <c r="A48" s="34"/>
      <c r="B48" s="15" t="n">
        <v>29</v>
      </c>
      <c r="C48" s="16" t="n">
        <v>943</v>
      </c>
      <c r="D48" s="16" t="n">
        <v>386</v>
      </c>
      <c r="E48" s="16" t="n">
        <v>386</v>
      </c>
      <c r="F48" s="16" t="n">
        <v>7</v>
      </c>
      <c r="G48" s="16" t="n">
        <v>379</v>
      </c>
      <c r="H48" s="17" t="n">
        <f aca="false">$D48/$C48</f>
        <v>0.409331919406151</v>
      </c>
      <c r="I48" s="36" t="n">
        <v>204</v>
      </c>
      <c r="J48" s="37" t="n">
        <f aca="false">I48/$G48</f>
        <v>0.538258575197889</v>
      </c>
      <c r="K48" s="38" t="n">
        <v>115</v>
      </c>
      <c r="L48" s="39" t="n">
        <f aca="false">K48/$G48</f>
        <v>0.303430079155673</v>
      </c>
      <c r="M48" s="40" t="n">
        <v>35</v>
      </c>
      <c r="N48" s="41" t="n">
        <f aca="false">M48/$G48</f>
        <v>0.0923482849604222</v>
      </c>
      <c r="O48" s="42" t="n">
        <v>19</v>
      </c>
      <c r="P48" s="43" t="n">
        <f aca="false">O48/$G48</f>
        <v>0.050131926121372</v>
      </c>
      <c r="Q48" s="44" t="n">
        <v>6</v>
      </c>
      <c r="R48" s="45" t="n">
        <f aca="false">Q48/$G48</f>
        <v>0.0158311345646438</v>
      </c>
      <c r="S48" s="34"/>
    </row>
    <row r="49" s="58" customFormat="true" ht="12.75" hidden="false" customHeight="false" outlineLevel="0" collapsed="false">
      <c r="A49" s="14"/>
      <c r="B49" s="15"/>
      <c r="C49" s="15" t="n">
        <f aca="false">SUM(C43:C48)</f>
        <v>5366</v>
      </c>
      <c r="D49" s="15" t="n">
        <f aca="false">SUM(D43:D48)</f>
        <v>2332</v>
      </c>
      <c r="E49" s="15" t="n">
        <f aca="false">SUM(E43:E48)</f>
        <v>2332</v>
      </c>
      <c r="F49" s="15" t="n">
        <f aca="false">SUM(F43:F48)</f>
        <v>31</v>
      </c>
      <c r="G49" s="15" t="n">
        <f aca="false">SUM(G43:G48)</f>
        <v>2301</v>
      </c>
      <c r="H49" s="46" t="n">
        <f aca="false">$D49/$C49</f>
        <v>0.434588147595975</v>
      </c>
      <c r="I49" s="47" t="n">
        <f aca="false">SUM(I43:I48)</f>
        <v>1246</v>
      </c>
      <c r="J49" s="48" t="n">
        <f aca="false">I49/$G49</f>
        <v>0.541503694046067</v>
      </c>
      <c r="K49" s="49" t="n">
        <f aca="false">SUM(K43:K48)</f>
        <v>747</v>
      </c>
      <c r="L49" s="50" t="n">
        <f aca="false">K49/$G49</f>
        <v>0.324641460234681</v>
      </c>
      <c r="M49" s="51" t="n">
        <f aca="false">SUM(M43:M48)</f>
        <v>162</v>
      </c>
      <c r="N49" s="52" t="n">
        <f aca="false">M49/$G49</f>
        <v>0.0704041720990874</v>
      </c>
      <c r="O49" s="53" t="n">
        <f aca="false">SUM(O43:O48)</f>
        <v>103</v>
      </c>
      <c r="P49" s="54" t="n">
        <f aca="false">O49/$G49</f>
        <v>0.0447631464580617</v>
      </c>
      <c r="Q49" s="55" t="n">
        <f aca="false">SUM(Q43:Q48)</f>
        <v>43</v>
      </c>
      <c r="R49" s="56" t="n">
        <f aca="false">Q49/$G49</f>
        <v>0.0186875271621034</v>
      </c>
      <c r="S49" s="57"/>
    </row>
    <row r="50" s="29" customFormat="true" ht="12.75" hidden="false" customHeight="false" outlineLevel="0" collapsed="false">
      <c r="A50" s="14"/>
      <c r="B50" s="15"/>
      <c r="C50" s="16"/>
      <c r="D50" s="16"/>
      <c r="E50" s="16"/>
      <c r="F50" s="16"/>
      <c r="G50" s="16"/>
      <c r="H50" s="17"/>
      <c r="I50" s="36"/>
      <c r="J50" s="37"/>
      <c r="K50" s="38"/>
      <c r="L50" s="39"/>
      <c r="M50" s="40"/>
      <c r="N50" s="41"/>
      <c r="O50" s="42"/>
      <c r="P50" s="43"/>
      <c r="Q50" s="44"/>
      <c r="R50" s="45"/>
      <c r="S50" s="57"/>
    </row>
    <row r="51" s="29" customFormat="true" ht="12.75" hidden="false" customHeight="false" outlineLevel="0" collapsed="false">
      <c r="A51" s="14"/>
      <c r="B51" s="15"/>
      <c r="C51" s="16"/>
      <c r="D51" s="16"/>
      <c r="E51" s="16"/>
      <c r="F51" s="16"/>
      <c r="G51" s="16"/>
      <c r="H51" s="17"/>
      <c r="I51" s="36"/>
      <c r="J51" s="37"/>
      <c r="K51" s="38"/>
      <c r="L51" s="39"/>
      <c r="M51" s="40"/>
      <c r="N51" s="41"/>
      <c r="O51" s="42"/>
      <c r="P51" s="43"/>
      <c r="Q51" s="44"/>
      <c r="R51" s="45"/>
      <c r="S51" s="57"/>
    </row>
    <row r="52" s="29" customFormat="true" ht="12.75" hidden="false" customHeight="false" outlineLevel="0" collapsed="false">
      <c r="A52" s="3" t="s">
        <v>23</v>
      </c>
      <c r="B52" s="15"/>
      <c r="C52" s="16"/>
      <c r="D52" s="16"/>
      <c r="E52" s="16"/>
      <c r="F52" s="16"/>
      <c r="G52" s="16"/>
      <c r="H52" s="17"/>
      <c r="I52" s="47"/>
      <c r="J52" s="37"/>
      <c r="K52" s="38"/>
      <c r="L52" s="39"/>
      <c r="M52" s="51"/>
      <c r="N52" s="41"/>
      <c r="O52" s="42"/>
      <c r="P52" s="43"/>
      <c r="Q52" s="55"/>
      <c r="R52" s="45"/>
      <c r="S52" s="57"/>
    </row>
    <row r="53" customFormat="false" ht="12.75" hidden="false" customHeight="false" outlineLevel="0" collapsed="false">
      <c r="A53" s="34" t="n">
        <v>6</v>
      </c>
      <c r="B53" s="15" t="n">
        <v>30</v>
      </c>
      <c r="C53" s="16" t="n">
        <v>959</v>
      </c>
      <c r="D53" s="16" t="n">
        <v>320</v>
      </c>
      <c r="E53" s="16" t="n">
        <v>320</v>
      </c>
      <c r="F53" s="16" t="n">
        <v>2</v>
      </c>
      <c r="G53" s="16" t="n">
        <v>318</v>
      </c>
      <c r="H53" s="17" t="n">
        <f aca="false">$D53/$C53</f>
        <v>0.333680917622523</v>
      </c>
      <c r="I53" s="36" t="n">
        <v>163</v>
      </c>
      <c r="J53" s="37" t="n">
        <f aca="false">I53/$G53</f>
        <v>0.512578616352201</v>
      </c>
      <c r="K53" s="38" t="n">
        <v>105</v>
      </c>
      <c r="L53" s="39" t="n">
        <f aca="false">K53/$G53</f>
        <v>0.330188679245283</v>
      </c>
      <c r="M53" s="40" t="n">
        <v>31</v>
      </c>
      <c r="N53" s="41" t="n">
        <f aca="false">M53/$G53</f>
        <v>0.0974842767295598</v>
      </c>
      <c r="O53" s="42" t="n">
        <v>13</v>
      </c>
      <c r="P53" s="43" t="n">
        <f aca="false">O53/$G53</f>
        <v>0.0408805031446541</v>
      </c>
      <c r="Q53" s="44" t="n">
        <v>6</v>
      </c>
      <c r="R53" s="45" t="n">
        <f aca="false">Q53/$G53</f>
        <v>0.0188679245283019</v>
      </c>
      <c r="S53" s="34" t="n">
        <v>6</v>
      </c>
    </row>
    <row r="54" customFormat="false" ht="12.75" hidden="false" customHeight="false" outlineLevel="0" collapsed="false">
      <c r="A54" s="34"/>
      <c r="B54" s="15" t="n">
        <v>31</v>
      </c>
      <c r="C54" s="16" t="n">
        <v>908</v>
      </c>
      <c r="D54" s="16" t="n">
        <v>450</v>
      </c>
      <c r="E54" s="16" t="n">
        <v>450</v>
      </c>
      <c r="F54" s="16" t="n">
        <v>3</v>
      </c>
      <c r="G54" s="16" t="n">
        <v>447</v>
      </c>
      <c r="H54" s="17" t="n">
        <f aca="false">$D54/$C54</f>
        <v>0.495594713656388</v>
      </c>
      <c r="I54" s="36" t="n">
        <v>251</v>
      </c>
      <c r="J54" s="37" t="n">
        <f aca="false">I54/$G54</f>
        <v>0.561521252796421</v>
      </c>
      <c r="K54" s="38" t="n">
        <v>149</v>
      </c>
      <c r="L54" s="39" t="n">
        <f aca="false">K54/$G54</f>
        <v>0.333333333333333</v>
      </c>
      <c r="M54" s="40" t="n">
        <v>23</v>
      </c>
      <c r="N54" s="41" t="n">
        <f aca="false">M54/$G54</f>
        <v>0.0514541387024609</v>
      </c>
      <c r="O54" s="42" t="n">
        <v>19</v>
      </c>
      <c r="P54" s="43" t="n">
        <f aca="false">O54/$G54</f>
        <v>0.0425055928411633</v>
      </c>
      <c r="Q54" s="44" t="n">
        <v>5</v>
      </c>
      <c r="R54" s="45" t="n">
        <f aca="false">Q54/$G54</f>
        <v>0.0111856823266219</v>
      </c>
      <c r="S54" s="34"/>
    </row>
    <row r="55" customFormat="false" ht="12.75" hidden="false" customHeight="false" outlineLevel="0" collapsed="false">
      <c r="A55" s="34"/>
      <c r="B55" s="15" t="n">
        <v>32</v>
      </c>
      <c r="C55" s="16" t="n">
        <v>833</v>
      </c>
      <c r="D55" s="16" t="n">
        <v>358</v>
      </c>
      <c r="E55" s="16" t="n">
        <v>358</v>
      </c>
      <c r="F55" s="16" t="n">
        <v>5</v>
      </c>
      <c r="G55" s="16" t="n">
        <v>353</v>
      </c>
      <c r="H55" s="17" t="n">
        <f aca="false">$D55/$C55</f>
        <v>0.429771908763505</v>
      </c>
      <c r="I55" s="36" t="n">
        <v>182</v>
      </c>
      <c r="J55" s="37" t="n">
        <f aca="false">I55/$G55</f>
        <v>0.515580736543909</v>
      </c>
      <c r="K55" s="38" t="n">
        <v>124</v>
      </c>
      <c r="L55" s="39" t="n">
        <f aca="false">K55/$G55</f>
        <v>0.351274787535411</v>
      </c>
      <c r="M55" s="40" t="n">
        <v>35</v>
      </c>
      <c r="N55" s="41" t="n">
        <f aca="false">M55/$G55</f>
        <v>0.0991501416430595</v>
      </c>
      <c r="O55" s="42" t="n">
        <v>11</v>
      </c>
      <c r="P55" s="43" t="n">
        <f aca="false">O55/$G55</f>
        <v>0.0311614730878187</v>
      </c>
      <c r="Q55" s="44" t="n">
        <v>1</v>
      </c>
      <c r="R55" s="45" t="n">
        <f aca="false">Q55/$G55</f>
        <v>0.0028328611898017</v>
      </c>
      <c r="S55" s="34"/>
    </row>
    <row r="56" customFormat="false" ht="12.75" hidden="false" customHeight="false" outlineLevel="0" collapsed="false">
      <c r="A56" s="34"/>
      <c r="B56" s="15" t="n">
        <v>33</v>
      </c>
      <c r="C56" s="16" t="n">
        <v>928</v>
      </c>
      <c r="D56" s="16" t="n">
        <v>423</v>
      </c>
      <c r="E56" s="16" t="n">
        <v>422</v>
      </c>
      <c r="F56" s="16" t="n">
        <v>6</v>
      </c>
      <c r="G56" s="16" t="n">
        <v>416</v>
      </c>
      <c r="H56" s="17" t="n">
        <f aca="false">$D56/$C56</f>
        <v>0.455818965517241</v>
      </c>
      <c r="I56" s="36" t="n">
        <v>223</v>
      </c>
      <c r="J56" s="37" t="n">
        <f aca="false">I56/$G56</f>
        <v>0.536057692307692</v>
      </c>
      <c r="K56" s="38" t="n">
        <v>123</v>
      </c>
      <c r="L56" s="39" t="n">
        <f aca="false">K56/$G56</f>
        <v>0.295673076923077</v>
      </c>
      <c r="M56" s="40" t="n">
        <v>35</v>
      </c>
      <c r="N56" s="41" t="n">
        <f aca="false">M56/$G56</f>
        <v>0.0841346153846154</v>
      </c>
      <c r="O56" s="42" t="n">
        <v>19</v>
      </c>
      <c r="P56" s="43" t="n">
        <f aca="false">O56/$G56</f>
        <v>0.0456730769230769</v>
      </c>
      <c r="Q56" s="44" t="n">
        <v>16</v>
      </c>
      <c r="R56" s="45" t="n">
        <f aca="false">Q56/$G56</f>
        <v>0.0384615384615385</v>
      </c>
      <c r="S56" s="34"/>
    </row>
    <row r="57" customFormat="false" ht="12.75" hidden="false" customHeight="false" outlineLevel="0" collapsed="false">
      <c r="A57" s="34"/>
      <c r="B57" s="15" t="n">
        <v>34</v>
      </c>
      <c r="C57" s="16" t="n">
        <v>900</v>
      </c>
      <c r="D57" s="16" t="n">
        <v>356</v>
      </c>
      <c r="E57" s="16" t="n">
        <v>356</v>
      </c>
      <c r="F57" s="16" t="n">
        <v>6</v>
      </c>
      <c r="G57" s="16" t="n">
        <v>350</v>
      </c>
      <c r="H57" s="17" t="n">
        <f aca="false">$D57/$C57</f>
        <v>0.395555555555556</v>
      </c>
      <c r="I57" s="36" t="n">
        <v>194</v>
      </c>
      <c r="J57" s="37" t="n">
        <f aca="false">I57/$G57</f>
        <v>0.554285714285714</v>
      </c>
      <c r="K57" s="38" t="n">
        <v>105</v>
      </c>
      <c r="L57" s="39" t="n">
        <f aca="false">K57/$G57</f>
        <v>0.3</v>
      </c>
      <c r="M57" s="40" t="n">
        <v>23</v>
      </c>
      <c r="N57" s="41" t="n">
        <f aca="false">M57/$G57</f>
        <v>0.0657142857142857</v>
      </c>
      <c r="O57" s="42" t="n">
        <v>18</v>
      </c>
      <c r="P57" s="43" t="n">
        <f aca="false">O57/$G57</f>
        <v>0.0514285714285714</v>
      </c>
      <c r="Q57" s="44" t="n">
        <v>10</v>
      </c>
      <c r="R57" s="45" t="n">
        <f aca="false">Q57/$G57</f>
        <v>0.0285714285714286</v>
      </c>
      <c r="S57" s="34"/>
    </row>
    <row r="58" customFormat="false" ht="12.75" hidden="false" customHeight="false" outlineLevel="0" collapsed="false">
      <c r="A58" s="34"/>
      <c r="B58" s="15" t="n">
        <v>35</v>
      </c>
      <c r="C58" s="16" t="n">
        <v>1087</v>
      </c>
      <c r="D58" s="16" t="n">
        <v>358</v>
      </c>
      <c r="E58" s="16" t="n">
        <v>358</v>
      </c>
      <c r="F58" s="16" t="n">
        <v>6</v>
      </c>
      <c r="G58" s="16" t="n">
        <v>352</v>
      </c>
      <c r="H58" s="17" t="n">
        <f aca="false">$D58/$C58</f>
        <v>0.329346826126955</v>
      </c>
      <c r="I58" s="36" t="n">
        <v>212</v>
      </c>
      <c r="J58" s="37" t="n">
        <f aca="false">I58/$G58</f>
        <v>0.602272727272727</v>
      </c>
      <c r="K58" s="38" t="n">
        <v>81</v>
      </c>
      <c r="L58" s="39" t="n">
        <f aca="false">K58/$G58</f>
        <v>0.230113636363636</v>
      </c>
      <c r="M58" s="40" t="n">
        <v>38</v>
      </c>
      <c r="N58" s="41" t="n">
        <f aca="false">M58/$G58</f>
        <v>0.107954545454545</v>
      </c>
      <c r="O58" s="42" t="n">
        <v>19</v>
      </c>
      <c r="P58" s="43" t="n">
        <f aca="false">O58/$G58</f>
        <v>0.0539772727272727</v>
      </c>
      <c r="Q58" s="44" t="n">
        <v>2</v>
      </c>
      <c r="R58" s="45" t="n">
        <f aca="false">Q58/$G58</f>
        <v>0.00568181818181818</v>
      </c>
      <c r="S58" s="34"/>
    </row>
    <row r="59" s="58" customFormat="true" ht="12.75" hidden="false" customHeight="false" outlineLevel="0" collapsed="false">
      <c r="A59" s="14"/>
      <c r="B59" s="15"/>
      <c r="C59" s="15" t="n">
        <f aca="false">SUM(C53:C58)</f>
        <v>5615</v>
      </c>
      <c r="D59" s="15" t="n">
        <f aca="false">SUM(D53:D58)</f>
        <v>2265</v>
      </c>
      <c r="E59" s="15" t="n">
        <f aca="false">SUM(E53:E58)</f>
        <v>2264</v>
      </c>
      <c r="F59" s="15" t="n">
        <f aca="false">SUM(F53:F58)</f>
        <v>28</v>
      </c>
      <c r="G59" s="15" t="n">
        <f aca="false">SUM(G53:G58)</f>
        <v>2236</v>
      </c>
      <c r="H59" s="46" t="n">
        <f aca="false">$D59/$C59</f>
        <v>0.403383793410508</v>
      </c>
      <c r="I59" s="47" t="n">
        <f aca="false">SUM(I53:I58)</f>
        <v>1225</v>
      </c>
      <c r="J59" s="48" t="n">
        <f aca="false">I59/$G59</f>
        <v>0.547853309481217</v>
      </c>
      <c r="K59" s="49" t="n">
        <f aca="false">SUM(K53:K58)</f>
        <v>687</v>
      </c>
      <c r="L59" s="50" t="n">
        <f aca="false">K59/$G59</f>
        <v>0.307245080500894</v>
      </c>
      <c r="M59" s="51" t="n">
        <f aca="false">SUM(M53:M58)</f>
        <v>185</v>
      </c>
      <c r="N59" s="52" t="n">
        <f aca="false">M59/$G59</f>
        <v>0.082737030411449</v>
      </c>
      <c r="O59" s="53" t="n">
        <f aca="false">SUM(O53:O58)</f>
        <v>99</v>
      </c>
      <c r="P59" s="54" t="n">
        <f aca="false">O59/$G59</f>
        <v>0.0442754919499106</v>
      </c>
      <c r="Q59" s="55" t="n">
        <f aca="false">SUM(Q53:Q58)</f>
        <v>40</v>
      </c>
      <c r="R59" s="56" t="n">
        <f aca="false">Q59/$G59</f>
        <v>0.0178890876565295</v>
      </c>
      <c r="S59" s="34"/>
    </row>
    <row r="60" s="29" customFormat="true" ht="12.75" hidden="false" customHeight="false" outlineLevel="0" collapsed="false">
      <c r="A60" s="14"/>
      <c r="B60" s="15"/>
      <c r="C60" s="16"/>
      <c r="D60" s="16"/>
      <c r="E60" s="16"/>
      <c r="F60" s="16"/>
      <c r="G60" s="16"/>
      <c r="H60" s="17"/>
      <c r="I60" s="18"/>
      <c r="J60" s="37"/>
      <c r="K60" s="38"/>
      <c r="L60" s="39"/>
      <c r="M60" s="40"/>
      <c r="N60" s="41"/>
      <c r="O60" s="42"/>
      <c r="P60" s="43"/>
      <c r="Q60" s="44"/>
      <c r="R60" s="45"/>
      <c r="S60" s="57"/>
    </row>
    <row r="61" s="29" customFormat="true" ht="12.75" hidden="false" customHeight="false" outlineLevel="0" collapsed="false">
      <c r="A61" s="14"/>
      <c r="B61" s="15"/>
      <c r="C61" s="16"/>
      <c r="D61" s="16"/>
      <c r="E61" s="16"/>
      <c r="F61" s="16"/>
      <c r="G61" s="16"/>
      <c r="H61" s="17"/>
      <c r="I61" s="18"/>
      <c r="J61" s="37"/>
      <c r="K61" s="38"/>
      <c r="L61" s="39"/>
      <c r="M61" s="40"/>
      <c r="N61" s="41"/>
      <c r="O61" s="42"/>
      <c r="P61" s="43"/>
      <c r="Q61" s="44"/>
      <c r="R61" s="45"/>
      <c r="S61" s="57"/>
    </row>
    <row r="62" s="29" customFormat="true" ht="12.75" hidden="false" customHeight="false" outlineLevel="0" collapsed="false">
      <c r="A62" s="3" t="s">
        <v>24</v>
      </c>
      <c r="B62" s="15"/>
      <c r="C62" s="16"/>
      <c r="D62" s="16"/>
      <c r="E62" s="16"/>
      <c r="F62" s="16"/>
      <c r="G62" s="16"/>
      <c r="H62" s="17"/>
      <c r="I62" s="47"/>
      <c r="J62" s="37"/>
      <c r="K62" s="38"/>
      <c r="L62" s="39"/>
      <c r="M62" s="51"/>
      <c r="N62" s="41"/>
      <c r="O62" s="42"/>
      <c r="P62" s="43"/>
      <c r="Q62" s="55"/>
      <c r="R62" s="45"/>
      <c r="S62" s="57"/>
    </row>
    <row r="63" customFormat="false" ht="12.75" hidden="false" customHeight="false" outlineLevel="0" collapsed="false">
      <c r="A63" s="34" t="n">
        <v>7</v>
      </c>
      <c r="B63" s="15" t="n">
        <v>36</v>
      </c>
      <c r="C63" s="16" t="n">
        <v>997</v>
      </c>
      <c r="D63" s="16" t="n">
        <v>383</v>
      </c>
      <c r="E63" s="16" t="n">
        <v>383</v>
      </c>
      <c r="F63" s="16" t="n">
        <v>7</v>
      </c>
      <c r="G63" s="16" t="n">
        <v>376</v>
      </c>
      <c r="H63" s="17" t="n">
        <f aca="false">$D63/$C63</f>
        <v>0.384152457372116</v>
      </c>
      <c r="I63" s="36" t="n">
        <v>231</v>
      </c>
      <c r="J63" s="37" t="n">
        <f aca="false">I63/$G63</f>
        <v>0.61436170212766</v>
      </c>
      <c r="K63" s="38" t="n">
        <v>90</v>
      </c>
      <c r="L63" s="39" t="n">
        <f aca="false">K63/$G63</f>
        <v>0.23936170212766</v>
      </c>
      <c r="M63" s="40" t="n">
        <v>38</v>
      </c>
      <c r="N63" s="41" t="n">
        <f aca="false">M63/$G63</f>
        <v>0.101063829787234</v>
      </c>
      <c r="O63" s="42" t="n">
        <v>14</v>
      </c>
      <c r="P63" s="43" t="n">
        <f aca="false">O63/$G63</f>
        <v>0.0372340425531915</v>
      </c>
      <c r="Q63" s="44" t="n">
        <v>3</v>
      </c>
      <c r="R63" s="45" t="n">
        <f aca="false">Q63/$G63</f>
        <v>0.00797872340425532</v>
      </c>
      <c r="S63" s="34" t="n">
        <v>7</v>
      </c>
    </row>
    <row r="64" customFormat="false" ht="12.75" hidden="false" customHeight="false" outlineLevel="0" collapsed="false">
      <c r="A64" s="34"/>
      <c r="B64" s="15" t="n">
        <v>37</v>
      </c>
      <c r="C64" s="16" t="n">
        <v>1071</v>
      </c>
      <c r="D64" s="16" t="n">
        <v>391</v>
      </c>
      <c r="E64" s="16" t="n">
        <v>391</v>
      </c>
      <c r="F64" s="16" t="n">
        <v>12</v>
      </c>
      <c r="G64" s="16" t="n">
        <v>379</v>
      </c>
      <c r="H64" s="17" t="n">
        <f aca="false">$D64/$C64</f>
        <v>0.365079365079365</v>
      </c>
      <c r="I64" s="36" t="n">
        <v>219</v>
      </c>
      <c r="J64" s="37" t="n">
        <f aca="false">I64/$G64</f>
        <v>0.577836411609499</v>
      </c>
      <c r="K64" s="38" t="n">
        <v>86</v>
      </c>
      <c r="L64" s="39" t="n">
        <f aca="false">K64/$G64</f>
        <v>0.226912928759894</v>
      </c>
      <c r="M64" s="40" t="n">
        <v>45</v>
      </c>
      <c r="N64" s="41" t="n">
        <f aca="false">M64/$G64</f>
        <v>0.118733509234828</v>
      </c>
      <c r="O64" s="42" t="n">
        <v>19</v>
      </c>
      <c r="P64" s="43" t="n">
        <f aca="false">O64/$G64</f>
        <v>0.050131926121372</v>
      </c>
      <c r="Q64" s="44" t="n">
        <v>10</v>
      </c>
      <c r="R64" s="45" t="n">
        <f aca="false">Q64/$G64</f>
        <v>0.0263852242744063</v>
      </c>
      <c r="S64" s="34"/>
    </row>
    <row r="65" customFormat="false" ht="12.75" hidden="false" customHeight="false" outlineLevel="0" collapsed="false">
      <c r="A65" s="34"/>
      <c r="B65" s="15" t="n">
        <v>38</v>
      </c>
      <c r="C65" s="16" t="n">
        <v>1116</v>
      </c>
      <c r="D65" s="16" t="n">
        <v>464</v>
      </c>
      <c r="E65" s="16" t="n">
        <v>464</v>
      </c>
      <c r="F65" s="16" t="n">
        <v>6</v>
      </c>
      <c r="G65" s="16" t="n">
        <v>458</v>
      </c>
      <c r="H65" s="17" t="n">
        <f aca="false">$D65/$C65</f>
        <v>0.415770609318996</v>
      </c>
      <c r="I65" s="36" t="n">
        <v>260</v>
      </c>
      <c r="J65" s="37" t="n">
        <f aca="false">I65/$G65</f>
        <v>0.567685589519651</v>
      </c>
      <c r="K65" s="38" t="n">
        <v>137</v>
      </c>
      <c r="L65" s="39" t="n">
        <f aca="false">K65/$G65</f>
        <v>0.299126637554585</v>
      </c>
      <c r="M65" s="40" t="n">
        <v>35</v>
      </c>
      <c r="N65" s="41" t="n">
        <f aca="false">M65/$G65</f>
        <v>0.0764192139737991</v>
      </c>
      <c r="O65" s="42" t="n">
        <v>17</v>
      </c>
      <c r="P65" s="43" t="n">
        <f aca="false">O65/$G65</f>
        <v>0.037117903930131</v>
      </c>
      <c r="Q65" s="44" t="n">
        <v>9</v>
      </c>
      <c r="R65" s="45" t="n">
        <f aca="false">Q65/$G65</f>
        <v>0.0196506550218341</v>
      </c>
      <c r="S65" s="34"/>
    </row>
    <row r="66" customFormat="false" ht="12.75" hidden="false" customHeight="false" outlineLevel="0" collapsed="false">
      <c r="A66" s="34"/>
      <c r="B66" s="15" t="n">
        <v>39</v>
      </c>
      <c r="C66" s="16" t="n">
        <v>1032</v>
      </c>
      <c r="D66" s="16" t="n">
        <v>466</v>
      </c>
      <c r="E66" s="16" t="n">
        <v>465</v>
      </c>
      <c r="F66" s="16" t="n">
        <v>11</v>
      </c>
      <c r="G66" s="16" t="n">
        <v>454</v>
      </c>
      <c r="H66" s="17" t="n">
        <f aca="false">$D66/$C66</f>
        <v>0.451550387596899</v>
      </c>
      <c r="I66" s="36" t="n">
        <v>230</v>
      </c>
      <c r="J66" s="37" t="n">
        <f aca="false">I66/$G66</f>
        <v>0.506607929515419</v>
      </c>
      <c r="K66" s="38" t="n">
        <v>160</v>
      </c>
      <c r="L66" s="39" t="n">
        <f aca="false">K66/$G66</f>
        <v>0.352422907488987</v>
      </c>
      <c r="M66" s="40" t="n">
        <v>31</v>
      </c>
      <c r="N66" s="41" t="n">
        <f aca="false">M66/$G66</f>
        <v>0.0682819383259912</v>
      </c>
      <c r="O66" s="42" t="n">
        <v>28</v>
      </c>
      <c r="P66" s="43" t="n">
        <f aca="false">O66/$G66</f>
        <v>0.0616740088105727</v>
      </c>
      <c r="Q66" s="44" t="n">
        <v>5</v>
      </c>
      <c r="R66" s="45" t="n">
        <f aca="false">Q66/$G66</f>
        <v>0.0110132158590308</v>
      </c>
      <c r="S66" s="34"/>
    </row>
    <row r="67" customFormat="false" ht="12.75" hidden="false" customHeight="false" outlineLevel="0" collapsed="false">
      <c r="A67" s="34"/>
      <c r="B67" s="15" t="n">
        <v>40</v>
      </c>
      <c r="C67" s="16" t="n">
        <v>1094</v>
      </c>
      <c r="D67" s="16" t="n">
        <v>461</v>
      </c>
      <c r="E67" s="16" t="n">
        <v>461</v>
      </c>
      <c r="F67" s="16" t="n">
        <v>11</v>
      </c>
      <c r="G67" s="16" t="n">
        <v>450</v>
      </c>
      <c r="H67" s="17" t="n">
        <f aca="false">$D67/$C67</f>
        <v>0.421389396709324</v>
      </c>
      <c r="I67" s="36" t="n">
        <v>231</v>
      </c>
      <c r="J67" s="37" t="n">
        <f aca="false">I67/$G67</f>
        <v>0.513333333333333</v>
      </c>
      <c r="K67" s="38" t="n">
        <v>151</v>
      </c>
      <c r="L67" s="39" t="n">
        <f aca="false">K67/$G67</f>
        <v>0.335555555555556</v>
      </c>
      <c r="M67" s="40" t="n">
        <v>33</v>
      </c>
      <c r="N67" s="41" t="n">
        <f aca="false">M67/$G67</f>
        <v>0.0733333333333333</v>
      </c>
      <c r="O67" s="42" t="n">
        <v>17</v>
      </c>
      <c r="P67" s="43" t="n">
        <f aca="false">O67/$G67</f>
        <v>0.0377777777777778</v>
      </c>
      <c r="Q67" s="44" t="n">
        <v>18</v>
      </c>
      <c r="R67" s="45" t="n">
        <f aca="false">Q67/$G67</f>
        <v>0.04</v>
      </c>
      <c r="S67" s="34"/>
    </row>
    <row r="68" s="58" customFormat="true" ht="12.75" hidden="false" customHeight="false" outlineLevel="0" collapsed="false">
      <c r="A68" s="14"/>
      <c r="B68" s="15"/>
      <c r="C68" s="15" t="n">
        <f aca="false">SUM(C$63:C$67)</f>
        <v>5310</v>
      </c>
      <c r="D68" s="15" t="n">
        <f aca="false">SUM(D$63:D$67)</f>
        <v>2165</v>
      </c>
      <c r="E68" s="15" t="n">
        <f aca="false">SUM(E$63:E$67)</f>
        <v>2164</v>
      </c>
      <c r="F68" s="15" t="n">
        <f aca="false">SUM(F$63:F$67)</f>
        <v>47</v>
      </c>
      <c r="G68" s="15" t="n">
        <f aca="false">SUM(G$63:G$67)</f>
        <v>2117</v>
      </c>
      <c r="H68" s="46" t="n">
        <f aca="false">$D68/$C68</f>
        <v>0.407721280602637</v>
      </c>
      <c r="I68" s="47" t="n">
        <f aca="false">SUM(I63:I67)</f>
        <v>1171</v>
      </c>
      <c r="J68" s="48" t="n">
        <f aca="false">I68/$G68</f>
        <v>0.553141237600378</v>
      </c>
      <c r="K68" s="49" t="n">
        <f aca="false">SUM(K63:K67)</f>
        <v>624</v>
      </c>
      <c r="L68" s="50" t="n">
        <f aca="false">K68/$G68</f>
        <v>0.294756731223429</v>
      </c>
      <c r="M68" s="51" t="n">
        <f aca="false">SUM(M63:M67)</f>
        <v>182</v>
      </c>
      <c r="N68" s="52" t="n">
        <f aca="false">M68/$G68</f>
        <v>0.0859707132735002</v>
      </c>
      <c r="O68" s="53" t="n">
        <f aca="false">SUM(O63:O67)</f>
        <v>95</v>
      </c>
      <c r="P68" s="54" t="n">
        <f aca="false">O68/$G68</f>
        <v>0.0448748228625413</v>
      </c>
      <c r="Q68" s="55" t="n">
        <f aca="false">SUM(Q63:Q67)</f>
        <v>45</v>
      </c>
      <c r="R68" s="56" t="n">
        <f aca="false">Q68/$G68</f>
        <v>0.0212564950401512</v>
      </c>
      <c r="S68" s="57"/>
    </row>
    <row r="69" s="29" customFormat="true" ht="12.75" hidden="false" customHeight="false" outlineLevel="0" collapsed="false">
      <c r="A69" s="14"/>
      <c r="B69" s="15"/>
      <c r="C69" s="16"/>
      <c r="D69" s="16"/>
      <c r="E69" s="16"/>
      <c r="F69" s="16"/>
      <c r="G69" s="16"/>
      <c r="H69" s="17"/>
      <c r="I69" s="36"/>
      <c r="J69" s="37"/>
      <c r="K69" s="38"/>
      <c r="L69" s="39"/>
      <c r="M69" s="40"/>
      <c r="N69" s="41"/>
      <c r="O69" s="42"/>
      <c r="P69" s="43"/>
      <c r="Q69" s="44"/>
      <c r="R69" s="45"/>
      <c r="S69" s="57"/>
    </row>
    <row r="70" s="29" customFormat="true" ht="12.75" hidden="false" customHeight="false" outlineLevel="0" collapsed="false">
      <c r="A70" s="14"/>
      <c r="B70" s="15"/>
      <c r="C70" s="16"/>
      <c r="D70" s="16"/>
      <c r="E70" s="16"/>
      <c r="F70" s="16"/>
      <c r="G70" s="16"/>
      <c r="H70" s="17"/>
      <c r="I70" s="36"/>
      <c r="J70" s="37"/>
      <c r="K70" s="38"/>
      <c r="L70" s="39"/>
      <c r="M70" s="40"/>
      <c r="N70" s="41"/>
      <c r="O70" s="42"/>
      <c r="P70" s="43"/>
      <c r="Q70" s="44"/>
      <c r="R70" s="45"/>
      <c r="S70" s="57"/>
    </row>
    <row r="71" s="29" customFormat="true" ht="12.75" hidden="false" customHeight="false" outlineLevel="0" collapsed="false">
      <c r="A71" s="3" t="s">
        <v>25</v>
      </c>
      <c r="B71" s="15"/>
      <c r="C71" s="16"/>
      <c r="D71" s="16"/>
      <c r="E71" s="16"/>
      <c r="F71" s="16"/>
      <c r="G71" s="16"/>
      <c r="H71" s="17"/>
      <c r="I71" s="47"/>
      <c r="J71" s="37"/>
      <c r="K71" s="49"/>
      <c r="L71" s="39"/>
      <c r="M71" s="51"/>
      <c r="N71" s="41"/>
      <c r="O71" s="53"/>
      <c r="P71" s="43"/>
      <c r="Q71" s="55"/>
      <c r="R71" s="45"/>
      <c r="S71" s="57"/>
    </row>
    <row r="72" customFormat="false" ht="12.75" hidden="false" customHeight="false" outlineLevel="0" collapsed="false">
      <c r="A72" s="34" t="n">
        <v>8</v>
      </c>
      <c r="B72" s="15" t="n">
        <v>41</v>
      </c>
      <c r="C72" s="16" t="n">
        <v>1052</v>
      </c>
      <c r="D72" s="16" t="n">
        <v>390</v>
      </c>
      <c r="E72" s="16" t="n">
        <v>390</v>
      </c>
      <c r="F72" s="16" t="n">
        <v>1</v>
      </c>
      <c r="G72" s="16" t="n">
        <v>389</v>
      </c>
      <c r="H72" s="17" t="n">
        <f aca="false">$D72/$C72</f>
        <v>0.370722433460076</v>
      </c>
      <c r="I72" s="36" t="n">
        <v>229</v>
      </c>
      <c r="J72" s="37" t="n">
        <f aca="false">I72/$G72</f>
        <v>0.588688946015424</v>
      </c>
      <c r="K72" s="38" t="n">
        <v>94</v>
      </c>
      <c r="L72" s="39" t="n">
        <f aca="false">K72/$G72</f>
        <v>0.241645244215938</v>
      </c>
      <c r="M72" s="40" t="n">
        <v>36</v>
      </c>
      <c r="N72" s="41" t="n">
        <f aca="false">M72/$G72</f>
        <v>0.0925449871465296</v>
      </c>
      <c r="O72" s="42" t="n">
        <v>25</v>
      </c>
      <c r="P72" s="43" t="n">
        <f aca="false">O72/$G72</f>
        <v>0.06426735218509</v>
      </c>
      <c r="Q72" s="44" t="n">
        <v>5</v>
      </c>
      <c r="R72" s="45" t="n">
        <f aca="false">Q72/$G72</f>
        <v>0.012853470437018</v>
      </c>
      <c r="S72" s="34" t="n">
        <v>8</v>
      </c>
    </row>
    <row r="73" customFormat="false" ht="12.75" hidden="false" customHeight="false" outlineLevel="0" collapsed="false">
      <c r="A73" s="34"/>
      <c r="B73" s="15" t="n">
        <v>42</v>
      </c>
      <c r="C73" s="16" t="n">
        <v>1168</v>
      </c>
      <c r="D73" s="16" t="n">
        <v>442</v>
      </c>
      <c r="E73" s="16" t="n">
        <v>442</v>
      </c>
      <c r="F73" s="16" t="n">
        <v>4</v>
      </c>
      <c r="G73" s="16" t="n">
        <v>438</v>
      </c>
      <c r="H73" s="17" t="n">
        <f aca="false">$D73/$C73</f>
        <v>0.378424657534247</v>
      </c>
      <c r="I73" s="36" t="n">
        <v>218</v>
      </c>
      <c r="J73" s="37" t="n">
        <f aca="false">I73/$G73</f>
        <v>0.497716894977169</v>
      </c>
      <c r="K73" s="38" t="n">
        <v>161</v>
      </c>
      <c r="L73" s="39" t="n">
        <f aca="false">K73/$G73</f>
        <v>0.367579908675799</v>
      </c>
      <c r="M73" s="40" t="n">
        <v>30</v>
      </c>
      <c r="N73" s="41" t="n">
        <f aca="false">M73/$G73</f>
        <v>0.0684931506849315</v>
      </c>
      <c r="O73" s="42" t="n">
        <v>23</v>
      </c>
      <c r="P73" s="43" t="n">
        <f aca="false">O73/$G73</f>
        <v>0.0525114155251142</v>
      </c>
      <c r="Q73" s="44" t="n">
        <v>6</v>
      </c>
      <c r="R73" s="45" t="n">
        <f aca="false">Q73/$G73</f>
        <v>0.0136986301369863</v>
      </c>
      <c r="S73" s="34"/>
    </row>
    <row r="74" customFormat="false" ht="12.75" hidden="false" customHeight="false" outlineLevel="0" collapsed="false">
      <c r="A74" s="34"/>
      <c r="B74" s="35" t="n">
        <v>43</v>
      </c>
      <c r="C74" s="16" t="n">
        <v>1012</v>
      </c>
      <c r="D74" s="16" t="n">
        <v>420</v>
      </c>
      <c r="E74" s="16" t="n">
        <v>419</v>
      </c>
      <c r="F74" s="16" t="n">
        <v>6</v>
      </c>
      <c r="G74" s="16" t="n">
        <v>413</v>
      </c>
      <c r="H74" s="17" t="n">
        <f aca="false">$D74/$C74</f>
        <v>0.41501976284585</v>
      </c>
      <c r="I74" s="36" t="n">
        <v>232</v>
      </c>
      <c r="J74" s="37" t="n">
        <f aca="false">I74/$G74</f>
        <v>0.561743341404358</v>
      </c>
      <c r="K74" s="38" t="n">
        <v>122</v>
      </c>
      <c r="L74" s="39" t="n">
        <f aca="false">K74/$G74</f>
        <v>0.295399515738499</v>
      </c>
      <c r="M74" s="40" t="n">
        <v>35</v>
      </c>
      <c r="N74" s="41" t="n">
        <f aca="false">M74/$G74</f>
        <v>0.0847457627118644</v>
      </c>
      <c r="O74" s="42" t="n">
        <v>19</v>
      </c>
      <c r="P74" s="43" t="n">
        <f aca="false">O74/$G74</f>
        <v>0.0460048426150121</v>
      </c>
      <c r="Q74" s="44" t="n">
        <v>5</v>
      </c>
      <c r="R74" s="45" t="n">
        <f aca="false">Q74/$G74</f>
        <v>0.0121065375302663</v>
      </c>
      <c r="S74" s="34"/>
    </row>
    <row r="75" customFormat="false" ht="12.75" hidden="false" customHeight="false" outlineLevel="0" collapsed="false">
      <c r="A75" s="34"/>
      <c r="B75" s="15" t="n">
        <v>44</v>
      </c>
      <c r="C75" s="16" t="n">
        <v>766</v>
      </c>
      <c r="D75" s="16" t="n">
        <v>282</v>
      </c>
      <c r="E75" s="16" t="n">
        <v>282</v>
      </c>
      <c r="F75" s="16" t="n">
        <v>7</v>
      </c>
      <c r="G75" s="16" t="n">
        <v>275</v>
      </c>
      <c r="H75" s="17" t="n">
        <f aca="false">$D75/$C75</f>
        <v>0.368146214099217</v>
      </c>
      <c r="I75" s="36" t="n">
        <v>160</v>
      </c>
      <c r="J75" s="37" t="n">
        <f aca="false">I75/$G75</f>
        <v>0.581818181818182</v>
      </c>
      <c r="K75" s="38" t="n">
        <v>83</v>
      </c>
      <c r="L75" s="39" t="n">
        <f aca="false">K75/$G75</f>
        <v>0.301818181818182</v>
      </c>
      <c r="M75" s="40" t="n">
        <v>15</v>
      </c>
      <c r="N75" s="41" t="n">
        <f aca="false">M75/$G75</f>
        <v>0.0545454545454545</v>
      </c>
      <c r="O75" s="42" t="n">
        <v>11</v>
      </c>
      <c r="P75" s="43" t="n">
        <f aca="false">O75/$G75</f>
        <v>0.04</v>
      </c>
      <c r="Q75" s="44" t="n">
        <v>6</v>
      </c>
      <c r="R75" s="45" t="n">
        <f aca="false">Q75/$G75</f>
        <v>0.0218181818181818</v>
      </c>
      <c r="S75" s="34"/>
    </row>
    <row r="76" customFormat="false" ht="12.75" hidden="false" customHeight="false" outlineLevel="0" collapsed="false">
      <c r="A76" s="34"/>
      <c r="B76" s="15" t="n">
        <v>45</v>
      </c>
      <c r="C76" s="16" t="n">
        <v>808</v>
      </c>
      <c r="D76" s="16" t="n">
        <v>352</v>
      </c>
      <c r="E76" s="16" t="n">
        <v>352</v>
      </c>
      <c r="F76" s="16" t="n">
        <v>2</v>
      </c>
      <c r="G76" s="16" t="n">
        <v>350</v>
      </c>
      <c r="H76" s="17" t="n">
        <f aca="false">$D76/$C76</f>
        <v>0.435643564356436</v>
      </c>
      <c r="I76" s="36" t="n">
        <v>207</v>
      </c>
      <c r="J76" s="37" t="n">
        <f aca="false">I76/$G76</f>
        <v>0.591428571428571</v>
      </c>
      <c r="K76" s="38" t="n">
        <v>111</v>
      </c>
      <c r="L76" s="39" t="n">
        <f aca="false">K76/$G76</f>
        <v>0.317142857142857</v>
      </c>
      <c r="M76" s="40" t="n">
        <v>16</v>
      </c>
      <c r="N76" s="41" t="n">
        <f aca="false">M76/$G76</f>
        <v>0.0457142857142857</v>
      </c>
      <c r="O76" s="42" t="n">
        <v>9</v>
      </c>
      <c r="P76" s="43" t="n">
        <f aca="false">O76/$G76</f>
        <v>0.0257142857142857</v>
      </c>
      <c r="Q76" s="44" t="n">
        <v>7</v>
      </c>
      <c r="R76" s="45" t="n">
        <f aca="false">Q76/$G76</f>
        <v>0.02</v>
      </c>
      <c r="S76" s="34"/>
    </row>
    <row r="77" s="58" customFormat="true" ht="12.75" hidden="false" customHeight="false" outlineLevel="0" collapsed="false">
      <c r="A77" s="14"/>
      <c r="B77" s="15"/>
      <c r="C77" s="15" t="n">
        <f aca="false">SUM(C72:C76)</f>
        <v>4806</v>
      </c>
      <c r="D77" s="15" t="n">
        <f aca="false">SUM(D72:D76)</f>
        <v>1886</v>
      </c>
      <c r="E77" s="15" t="n">
        <f aca="false">SUM(E72:E76)</f>
        <v>1885</v>
      </c>
      <c r="F77" s="15" t="n">
        <f aca="false">SUM(F72:F76)</f>
        <v>20</v>
      </c>
      <c r="G77" s="15" t="n">
        <f aca="false">SUM(G72:G76)</f>
        <v>1865</v>
      </c>
      <c r="H77" s="46" t="n">
        <f aca="false">$D77/$C77</f>
        <v>0.392426133999168</v>
      </c>
      <c r="I77" s="47" t="n">
        <f aca="false">SUM(I72:I76)</f>
        <v>1046</v>
      </c>
      <c r="J77" s="48" t="n">
        <f aca="false">I77/$G77</f>
        <v>0.560857908847185</v>
      </c>
      <c r="K77" s="49" t="n">
        <f aca="false">SUM(K72:K76)</f>
        <v>571</v>
      </c>
      <c r="L77" s="50" t="n">
        <f aca="false">K77/$G77</f>
        <v>0.306166219839142</v>
      </c>
      <c r="M77" s="51" t="n">
        <f aca="false">SUM(M72:M76)</f>
        <v>132</v>
      </c>
      <c r="N77" s="52" t="n">
        <f aca="false">M77/$G77</f>
        <v>0.0707774798927614</v>
      </c>
      <c r="O77" s="53" t="n">
        <f aca="false">SUM(O72:O76)</f>
        <v>87</v>
      </c>
      <c r="P77" s="54" t="n">
        <f aca="false">O77/$G77</f>
        <v>0.0466487935656837</v>
      </c>
      <c r="Q77" s="55" t="n">
        <f aca="false">SUM(Q72:Q76)</f>
        <v>29</v>
      </c>
      <c r="R77" s="56" t="n">
        <f aca="false">Q77/$G77</f>
        <v>0.0155495978552279</v>
      </c>
      <c r="S77" s="57"/>
    </row>
    <row r="78" s="29" customFormat="true" ht="12.75" hidden="false" customHeight="false" outlineLevel="0" collapsed="false">
      <c r="A78" s="14"/>
      <c r="B78" s="15"/>
      <c r="C78" s="16"/>
      <c r="D78" s="16"/>
      <c r="E78" s="16"/>
      <c r="F78" s="16"/>
      <c r="G78" s="16"/>
      <c r="H78" s="17"/>
      <c r="I78" s="36"/>
      <c r="J78" s="37"/>
      <c r="K78" s="38"/>
      <c r="L78" s="39"/>
      <c r="M78" s="40"/>
      <c r="N78" s="41"/>
      <c r="O78" s="42"/>
      <c r="P78" s="43"/>
      <c r="Q78" s="44"/>
      <c r="R78" s="45"/>
      <c r="S78" s="57"/>
    </row>
    <row r="79" s="29" customFormat="true" ht="12.75" hidden="false" customHeight="false" outlineLevel="0" collapsed="false">
      <c r="A79" s="14"/>
      <c r="B79" s="15"/>
      <c r="C79" s="16"/>
      <c r="D79" s="16"/>
      <c r="E79" s="16"/>
      <c r="F79" s="16"/>
      <c r="G79" s="16"/>
      <c r="H79" s="17"/>
      <c r="I79" s="36"/>
      <c r="J79" s="37"/>
      <c r="K79" s="38"/>
      <c r="L79" s="39"/>
      <c r="M79" s="40"/>
      <c r="N79" s="41"/>
      <c r="O79" s="42"/>
      <c r="P79" s="43"/>
      <c r="Q79" s="44"/>
      <c r="R79" s="45"/>
      <c r="S79" s="57"/>
    </row>
    <row r="80" s="29" customFormat="true" ht="12.75" hidden="false" customHeight="false" outlineLevel="0" collapsed="false">
      <c r="A80" s="3" t="s">
        <v>26</v>
      </c>
      <c r="B80" s="15"/>
      <c r="C80" s="16"/>
      <c r="D80" s="16"/>
      <c r="E80" s="16"/>
      <c r="F80" s="16"/>
      <c r="G80" s="16"/>
      <c r="H80" s="17"/>
      <c r="I80" s="47"/>
      <c r="J80" s="37"/>
      <c r="K80" s="49"/>
      <c r="L80" s="39"/>
      <c r="M80" s="51"/>
      <c r="N80" s="41"/>
      <c r="O80" s="53"/>
      <c r="P80" s="43"/>
      <c r="Q80" s="55"/>
      <c r="R80" s="45"/>
      <c r="S80" s="57"/>
    </row>
    <row r="81" customFormat="false" ht="12.75" hidden="false" customHeight="false" outlineLevel="0" collapsed="false">
      <c r="A81" s="34" t="n">
        <v>9</v>
      </c>
      <c r="B81" s="15" t="n">
        <v>46</v>
      </c>
      <c r="C81" s="16" t="n">
        <v>1014</v>
      </c>
      <c r="D81" s="16" t="n">
        <v>507</v>
      </c>
      <c r="E81" s="16" t="n">
        <v>507</v>
      </c>
      <c r="F81" s="16" t="n">
        <v>12</v>
      </c>
      <c r="G81" s="16" t="n">
        <v>495</v>
      </c>
      <c r="H81" s="17" t="n">
        <f aca="false">$D81/$C81</f>
        <v>0.5</v>
      </c>
      <c r="I81" s="36" t="n">
        <v>298</v>
      </c>
      <c r="J81" s="37" t="n">
        <f aca="false">I81/$G81</f>
        <v>0.602020202020202</v>
      </c>
      <c r="K81" s="38" t="n">
        <v>134</v>
      </c>
      <c r="L81" s="39" t="n">
        <f aca="false">K81/$G81</f>
        <v>0.270707070707071</v>
      </c>
      <c r="M81" s="40" t="n">
        <v>41</v>
      </c>
      <c r="N81" s="41" t="n">
        <f aca="false">M81/$G81</f>
        <v>0.0828282828282828</v>
      </c>
      <c r="O81" s="42" t="n">
        <v>18</v>
      </c>
      <c r="P81" s="43" t="n">
        <f aca="false">O81/$G81</f>
        <v>0.0363636363636364</v>
      </c>
      <c r="Q81" s="44" t="n">
        <v>4</v>
      </c>
      <c r="R81" s="45" t="n">
        <f aca="false">Q81/$G81</f>
        <v>0.00808080808080808</v>
      </c>
      <c r="S81" s="34" t="n">
        <v>9</v>
      </c>
    </row>
    <row r="82" customFormat="false" ht="12.75" hidden="false" customHeight="false" outlineLevel="0" collapsed="false">
      <c r="A82" s="34"/>
      <c r="B82" s="15" t="n">
        <v>47</v>
      </c>
      <c r="C82" s="16" t="n">
        <v>1108</v>
      </c>
      <c r="D82" s="16" t="n">
        <v>528</v>
      </c>
      <c r="E82" s="16" t="n">
        <v>527</v>
      </c>
      <c r="F82" s="16" t="n">
        <v>11</v>
      </c>
      <c r="G82" s="16" t="n">
        <v>516</v>
      </c>
      <c r="H82" s="17" t="n">
        <f aca="false">$D82/$C82</f>
        <v>0.476534296028881</v>
      </c>
      <c r="I82" s="36" t="n">
        <v>276</v>
      </c>
      <c r="J82" s="37" t="n">
        <f aca="false">I82/$G82</f>
        <v>0.534883720930233</v>
      </c>
      <c r="K82" s="38" t="n">
        <v>143</v>
      </c>
      <c r="L82" s="39" t="n">
        <f aca="false">K82/$G82</f>
        <v>0.277131782945736</v>
      </c>
      <c r="M82" s="40" t="n">
        <v>58</v>
      </c>
      <c r="N82" s="41" t="n">
        <f aca="false">M82/$G82</f>
        <v>0.112403100775194</v>
      </c>
      <c r="O82" s="42" t="n">
        <v>34</v>
      </c>
      <c r="P82" s="43" t="n">
        <f aca="false">O82/$G82</f>
        <v>0.0658914728682171</v>
      </c>
      <c r="Q82" s="44" t="n">
        <v>5</v>
      </c>
      <c r="R82" s="45" t="n">
        <f aca="false">Q82/$G82</f>
        <v>0.00968992248062016</v>
      </c>
      <c r="S82" s="34"/>
    </row>
    <row r="83" customFormat="false" ht="12.75" hidden="false" customHeight="false" outlineLevel="0" collapsed="false">
      <c r="A83" s="34"/>
      <c r="B83" s="15" t="n">
        <v>48</v>
      </c>
      <c r="C83" s="16" t="n">
        <v>840</v>
      </c>
      <c r="D83" s="16" t="n">
        <v>427</v>
      </c>
      <c r="E83" s="16" t="n">
        <v>427</v>
      </c>
      <c r="F83" s="16" t="n">
        <v>5</v>
      </c>
      <c r="G83" s="16" t="n">
        <v>422</v>
      </c>
      <c r="H83" s="17" t="n">
        <f aca="false">$D83/$C83</f>
        <v>0.508333333333333</v>
      </c>
      <c r="I83" s="36" t="n">
        <v>251</v>
      </c>
      <c r="J83" s="37" t="n">
        <f aca="false">I83/$G83</f>
        <v>0.59478672985782</v>
      </c>
      <c r="K83" s="38" t="n">
        <v>105</v>
      </c>
      <c r="L83" s="39" t="n">
        <f aca="false">K83/$G83</f>
        <v>0.248815165876777</v>
      </c>
      <c r="M83" s="40" t="n">
        <v>37</v>
      </c>
      <c r="N83" s="41" t="n">
        <f aca="false">M83/$G83</f>
        <v>0.0876777251184834</v>
      </c>
      <c r="O83" s="42" t="n">
        <v>25</v>
      </c>
      <c r="P83" s="43" t="n">
        <f aca="false">O83/$G83</f>
        <v>0.0592417061611374</v>
      </c>
      <c r="Q83" s="44" t="n">
        <v>4</v>
      </c>
      <c r="R83" s="45" t="n">
        <f aca="false">Q83/$G83</f>
        <v>0.00947867298578199</v>
      </c>
      <c r="S83" s="34"/>
    </row>
    <row r="84" customFormat="false" ht="12.75" hidden="false" customHeight="false" outlineLevel="0" collapsed="false">
      <c r="A84" s="34"/>
      <c r="B84" s="15" t="n">
        <v>49</v>
      </c>
      <c r="C84" s="16" t="n">
        <v>920</v>
      </c>
      <c r="D84" s="16" t="n">
        <v>372</v>
      </c>
      <c r="E84" s="16" t="n">
        <v>372</v>
      </c>
      <c r="F84" s="16" t="n">
        <v>4</v>
      </c>
      <c r="G84" s="16" t="n">
        <v>368</v>
      </c>
      <c r="H84" s="17" t="n">
        <f aca="false">$D84/$C84</f>
        <v>0.404347826086957</v>
      </c>
      <c r="I84" s="36" t="n">
        <v>190</v>
      </c>
      <c r="J84" s="37" t="n">
        <f aca="false">I84/$G84</f>
        <v>0.516304347826087</v>
      </c>
      <c r="K84" s="38" t="n">
        <v>119</v>
      </c>
      <c r="L84" s="39" t="n">
        <f aca="false">K84/$G84</f>
        <v>0.323369565217391</v>
      </c>
      <c r="M84" s="40" t="n">
        <v>42</v>
      </c>
      <c r="N84" s="41" t="n">
        <f aca="false">M84/$G84</f>
        <v>0.114130434782609</v>
      </c>
      <c r="O84" s="42" t="n">
        <v>12</v>
      </c>
      <c r="P84" s="43" t="n">
        <f aca="false">O84/$G84</f>
        <v>0.0326086956521739</v>
      </c>
      <c r="Q84" s="44" t="n">
        <v>5</v>
      </c>
      <c r="R84" s="45" t="n">
        <f aca="false">Q84/$G84</f>
        <v>0.0135869565217391</v>
      </c>
      <c r="S84" s="34"/>
    </row>
    <row r="85" customFormat="false" ht="12.75" hidden="false" customHeight="false" outlineLevel="0" collapsed="false">
      <c r="A85" s="34"/>
      <c r="B85" s="15" t="n">
        <v>50</v>
      </c>
      <c r="C85" s="16" t="n">
        <v>773</v>
      </c>
      <c r="D85" s="16" t="n">
        <v>316</v>
      </c>
      <c r="E85" s="16" t="n">
        <v>316</v>
      </c>
      <c r="F85" s="16" t="n">
        <v>4</v>
      </c>
      <c r="G85" s="16" t="n">
        <v>312</v>
      </c>
      <c r="H85" s="17" t="n">
        <f aca="false">$D85/$C85</f>
        <v>0.408796895213454</v>
      </c>
      <c r="I85" s="36" t="n">
        <v>168</v>
      </c>
      <c r="J85" s="37" t="n">
        <f aca="false">I85/$G85</f>
        <v>0.538461538461538</v>
      </c>
      <c r="K85" s="38" t="n">
        <v>109</v>
      </c>
      <c r="L85" s="39" t="n">
        <f aca="false">K85/$G85</f>
        <v>0.349358974358974</v>
      </c>
      <c r="M85" s="40" t="n">
        <v>20</v>
      </c>
      <c r="N85" s="41" t="n">
        <f aca="false">M85/$G85</f>
        <v>0.0641025641025641</v>
      </c>
      <c r="O85" s="42" t="n">
        <v>9</v>
      </c>
      <c r="P85" s="43" t="n">
        <f aca="false">O85/$G85</f>
        <v>0.0288461538461538</v>
      </c>
      <c r="Q85" s="44" t="n">
        <v>6</v>
      </c>
      <c r="R85" s="45" t="n">
        <f aca="false">Q85/$G85</f>
        <v>0.0192307692307692</v>
      </c>
      <c r="S85" s="34"/>
    </row>
    <row r="86" s="58" customFormat="true" ht="12.75" hidden="false" customHeight="false" outlineLevel="0" collapsed="false">
      <c r="A86" s="14"/>
      <c r="B86" s="15"/>
      <c r="C86" s="15" t="n">
        <f aca="false">SUM(C81:C85)</f>
        <v>4655</v>
      </c>
      <c r="D86" s="15" t="n">
        <f aca="false">SUM(D81:D85)</f>
        <v>2150</v>
      </c>
      <c r="E86" s="15" t="n">
        <f aca="false">SUM(E81:E85)</f>
        <v>2149</v>
      </c>
      <c r="F86" s="15" t="n">
        <f aca="false">SUM(F81:F85)</f>
        <v>36</v>
      </c>
      <c r="G86" s="15" t="n">
        <f aca="false">SUM(G81:G85)</f>
        <v>2113</v>
      </c>
      <c r="H86" s="46" t="n">
        <f aca="false">$D86/$C86</f>
        <v>0.46186895810956</v>
      </c>
      <c r="I86" s="47" t="n">
        <f aca="false">SUM(I81:I85)</f>
        <v>1183</v>
      </c>
      <c r="J86" s="48" t="n">
        <f aca="false">I86/$G86</f>
        <v>0.559867486985329</v>
      </c>
      <c r="K86" s="49" t="n">
        <f aca="false">SUM(K81:K85)</f>
        <v>610</v>
      </c>
      <c r="L86" s="50" t="n">
        <f aca="false">K86/$G86</f>
        <v>0.28868906767629</v>
      </c>
      <c r="M86" s="51" t="n">
        <f aca="false">SUM(M81:M85)</f>
        <v>198</v>
      </c>
      <c r="N86" s="52" t="n">
        <f aca="false">M86/$G86</f>
        <v>0.0937056318031235</v>
      </c>
      <c r="O86" s="53" t="n">
        <f aca="false">SUM(O81:O85)</f>
        <v>98</v>
      </c>
      <c r="P86" s="54" t="n">
        <f aca="false">O86/$G86</f>
        <v>0.0463795551348793</v>
      </c>
      <c r="Q86" s="55" t="n">
        <f aca="false">SUM(Q81:Q85)</f>
        <v>24</v>
      </c>
      <c r="R86" s="56" t="n">
        <f aca="false">Q86/$G86</f>
        <v>0.0113582584003786</v>
      </c>
      <c r="S86" s="57"/>
    </row>
    <row r="87" s="29" customFormat="true" ht="12.75" hidden="false" customHeight="false" outlineLevel="0" collapsed="false">
      <c r="A87" s="14"/>
      <c r="B87" s="15"/>
      <c r="C87" s="16"/>
      <c r="D87" s="16"/>
      <c r="E87" s="16"/>
      <c r="F87" s="16"/>
      <c r="G87" s="16"/>
      <c r="H87" s="17"/>
      <c r="I87" s="36"/>
      <c r="J87" s="37"/>
      <c r="K87" s="38"/>
      <c r="L87" s="39"/>
      <c r="M87" s="40"/>
      <c r="N87" s="41"/>
      <c r="O87" s="42"/>
      <c r="P87" s="43"/>
      <c r="Q87" s="44"/>
      <c r="R87" s="45"/>
      <c r="S87" s="57"/>
    </row>
    <row r="88" s="29" customFormat="true" ht="12.75" hidden="false" customHeight="false" outlineLevel="0" collapsed="false">
      <c r="A88" s="14"/>
      <c r="B88" s="15"/>
      <c r="C88" s="16"/>
      <c r="D88" s="16"/>
      <c r="E88" s="16"/>
      <c r="F88" s="16"/>
      <c r="G88" s="16"/>
      <c r="H88" s="17"/>
      <c r="I88" s="36"/>
      <c r="J88" s="37"/>
      <c r="K88" s="38"/>
      <c r="L88" s="39"/>
      <c r="M88" s="40"/>
      <c r="N88" s="41"/>
      <c r="O88" s="42"/>
      <c r="P88" s="43"/>
      <c r="Q88" s="44"/>
      <c r="R88" s="45"/>
      <c r="S88" s="57"/>
    </row>
    <row r="89" s="29" customFormat="true" ht="12.75" hidden="false" customHeight="false" outlineLevel="0" collapsed="false">
      <c r="A89" s="3" t="s">
        <v>27</v>
      </c>
      <c r="B89" s="15"/>
      <c r="C89" s="16"/>
      <c r="D89" s="16"/>
      <c r="E89" s="16"/>
      <c r="F89" s="16"/>
      <c r="G89" s="16"/>
      <c r="H89" s="17"/>
      <c r="I89" s="47"/>
      <c r="J89" s="37"/>
      <c r="K89" s="38"/>
      <c r="L89" s="39"/>
      <c r="M89" s="51"/>
      <c r="N89" s="41"/>
      <c r="O89" s="42"/>
      <c r="P89" s="43"/>
      <c r="Q89" s="55"/>
      <c r="R89" s="45"/>
      <c r="S89" s="57"/>
    </row>
    <row r="90" customFormat="false" ht="12.75" hidden="false" customHeight="false" outlineLevel="0" collapsed="false">
      <c r="A90" s="34" t="n">
        <v>10</v>
      </c>
      <c r="B90" s="15" t="n">
        <v>51</v>
      </c>
      <c r="C90" s="16" t="n">
        <v>1146</v>
      </c>
      <c r="D90" s="16" t="n">
        <v>470</v>
      </c>
      <c r="E90" s="16" t="n">
        <v>470</v>
      </c>
      <c r="F90" s="16" t="n">
        <v>14</v>
      </c>
      <c r="G90" s="16" t="n">
        <v>456</v>
      </c>
      <c r="H90" s="17" t="n">
        <f aca="false">$D90/$C90</f>
        <v>0.410122164048866</v>
      </c>
      <c r="I90" s="36" t="n">
        <v>255</v>
      </c>
      <c r="J90" s="37" t="n">
        <f aca="false">I90/$G90</f>
        <v>0.55921052631579</v>
      </c>
      <c r="K90" s="38" t="n">
        <v>117</v>
      </c>
      <c r="L90" s="39" t="n">
        <f aca="false">K90/$G90</f>
        <v>0.256578947368421</v>
      </c>
      <c r="M90" s="40" t="n">
        <v>62</v>
      </c>
      <c r="N90" s="41" t="n">
        <f aca="false">M90/$G90</f>
        <v>0.135964912280702</v>
      </c>
      <c r="O90" s="42" t="n">
        <v>17</v>
      </c>
      <c r="P90" s="43" t="n">
        <f aca="false">O90/$G90</f>
        <v>0.037280701754386</v>
      </c>
      <c r="Q90" s="44" t="n">
        <v>5</v>
      </c>
      <c r="R90" s="45" t="n">
        <f aca="false">Q90/$G90</f>
        <v>0.0109649122807018</v>
      </c>
      <c r="S90" s="34" t="n">
        <v>10</v>
      </c>
    </row>
    <row r="91" customFormat="false" ht="12.75" hidden="false" customHeight="false" outlineLevel="0" collapsed="false">
      <c r="A91" s="34"/>
      <c r="B91" s="15" t="n">
        <v>52</v>
      </c>
      <c r="C91" s="16" t="n">
        <v>1035</v>
      </c>
      <c r="D91" s="16" t="n">
        <v>455</v>
      </c>
      <c r="E91" s="16" t="n">
        <v>455</v>
      </c>
      <c r="F91" s="16" t="n">
        <v>9</v>
      </c>
      <c r="G91" s="16" t="n">
        <v>446</v>
      </c>
      <c r="H91" s="17" t="n">
        <f aca="false">$D91/$C91</f>
        <v>0.439613526570048</v>
      </c>
      <c r="I91" s="36" t="n">
        <v>202</v>
      </c>
      <c r="J91" s="37" t="n">
        <f aca="false">I91/$G91</f>
        <v>0.452914798206278</v>
      </c>
      <c r="K91" s="38" t="n">
        <v>168</v>
      </c>
      <c r="L91" s="39" t="n">
        <f aca="false">K91/$G91</f>
        <v>0.376681614349776</v>
      </c>
      <c r="M91" s="40" t="n">
        <v>43</v>
      </c>
      <c r="N91" s="41" t="n">
        <f aca="false">M91/$G91</f>
        <v>0.0964125560538117</v>
      </c>
      <c r="O91" s="42" t="n">
        <v>29</v>
      </c>
      <c r="P91" s="43" t="n">
        <f aca="false">O91/$G91</f>
        <v>0.0650224215246637</v>
      </c>
      <c r="Q91" s="44" t="n">
        <v>4</v>
      </c>
      <c r="R91" s="45" t="n">
        <f aca="false">Q91/$G91</f>
        <v>0.00896860986547085</v>
      </c>
      <c r="S91" s="34"/>
    </row>
    <row r="92" customFormat="false" ht="12.75" hidden="false" customHeight="false" outlineLevel="0" collapsed="false">
      <c r="A92" s="34"/>
      <c r="B92" s="15" t="n">
        <v>53</v>
      </c>
      <c r="C92" s="16" t="n">
        <v>932</v>
      </c>
      <c r="D92" s="16" t="n">
        <v>430</v>
      </c>
      <c r="E92" s="16" t="n">
        <v>430</v>
      </c>
      <c r="F92" s="16" t="n">
        <v>2</v>
      </c>
      <c r="G92" s="16" t="n">
        <v>428</v>
      </c>
      <c r="H92" s="17" t="n">
        <f aca="false">$D92/$C92</f>
        <v>0.46137339055794</v>
      </c>
      <c r="I92" s="36" t="n">
        <v>241</v>
      </c>
      <c r="J92" s="37" t="n">
        <f aca="false">I92/$G92</f>
        <v>0.563084112149533</v>
      </c>
      <c r="K92" s="38" t="n">
        <v>118</v>
      </c>
      <c r="L92" s="39" t="n">
        <f aca="false">K92/$G92</f>
        <v>0.275700934579439</v>
      </c>
      <c r="M92" s="40" t="n">
        <v>46</v>
      </c>
      <c r="N92" s="41" t="n">
        <f aca="false">M92/$G92</f>
        <v>0.107476635514019</v>
      </c>
      <c r="O92" s="42" t="n">
        <v>17</v>
      </c>
      <c r="P92" s="43" t="n">
        <f aca="false">O92/$G92</f>
        <v>0.0397196261682243</v>
      </c>
      <c r="Q92" s="44" t="n">
        <v>6</v>
      </c>
      <c r="R92" s="45" t="n">
        <f aca="false">Q92/$G92</f>
        <v>0.014018691588785</v>
      </c>
      <c r="S92" s="34"/>
    </row>
    <row r="93" customFormat="false" ht="12.75" hidden="false" customHeight="false" outlineLevel="0" collapsed="false">
      <c r="A93" s="34"/>
      <c r="B93" s="15" t="n">
        <v>54</v>
      </c>
      <c r="C93" s="16" t="n">
        <v>802</v>
      </c>
      <c r="D93" s="16" t="n">
        <v>384</v>
      </c>
      <c r="E93" s="16" t="n">
        <v>383</v>
      </c>
      <c r="F93" s="16" t="n">
        <v>9</v>
      </c>
      <c r="G93" s="16" t="n">
        <v>374</v>
      </c>
      <c r="H93" s="17" t="n">
        <f aca="false">$D93/$C93</f>
        <v>0.478802992518703</v>
      </c>
      <c r="I93" s="36" t="n">
        <v>206</v>
      </c>
      <c r="J93" s="37" t="n">
        <f aca="false">I93/$G93</f>
        <v>0.550802139037433</v>
      </c>
      <c r="K93" s="38" t="n">
        <v>121</v>
      </c>
      <c r="L93" s="39" t="n">
        <f aca="false">K93/$G93</f>
        <v>0.323529411764706</v>
      </c>
      <c r="M93" s="40" t="n">
        <v>27</v>
      </c>
      <c r="N93" s="41" t="n">
        <f aca="false">M93/$G93</f>
        <v>0.072192513368984</v>
      </c>
      <c r="O93" s="42" t="n">
        <v>15</v>
      </c>
      <c r="P93" s="43" t="n">
        <f aca="false">O93/$G93</f>
        <v>0.0401069518716578</v>
      </c>
      <c r="Q93" s="44" t="n">
        <v>5</v>
      </c>
      <c r="R93" s="45" t="n">
        <f aca="false">Q93/$G93</f>
        <v>0.0133689839572193</v>
      </c>
      <c r="S93" s="34"/>
    </row>
    <row r="94" customFormat="false" ht="12.75" hidden="false" customHeight="false" outlineLevel="0" collapsed="false">
      <c r="A94" s="34"/>
      <c r="B94" s="15" t="n">
        <v>55</v>
      </c>
      <c r="C94" s="16" t="n">
        <v>937</v>
      </c>
      <c r="D94" s="16" t="n">
        <v>439</v>
      </c>
      <c r="E94" s="16" t="n">
        <v>439</v>
      </c>
      <c r="F94" s="16" t="n">
        <v>10</v>
      </c>
      <c r="G94" s="16" t="n">
        <v>429</v>
      </c>
      <c r="H94" s="17" t="n">
        <f aca="false">$D94/$C94</f>
        <v>0.468516542155816</v>
      </c>
      <c r="I94" s="36" t="n">
        <v>235</v>
      </c>
      <c r="J94" s="37" t="n">
        <f aca="false">I94/$G94</f>
        <v>0.547785547785548</v>
      </c>
      <c r="K94" s="38" t="n">
        <v>135</v>
      </c>
      <c r="L94" s="39" t="n">
        <f aca="false">K94/$G94</f>
        <v>0.314685314685315</v>
      </c>
      <c r="M94" s="40" t="n">
        <v>32</v>
      </c>
      <c r="N94" s="41" t="n">
        <f aca="false">M94/$G94</f>
        <v>0.0745920745920746</v>
      </c>
      <c r="O94" s="42" t="n">
        <v>22</v>
      </c>
      <c r="P94" s="43" t="n">
        <f aca="false">O94/$G94</f>
        <v>0.0512820512820513</v>
      </c>
      <c r="Q94" s="44" t="n">
        <v>5</v>
      </c>
      <c r="R94" s="45" t="n">
        <f aca="false">Q94/$G94</f>
        <v>0.0116550116550117</v>
      </c>
      <c r="S94" s="34"/>
    </row>
    <row r="95" s="58" customFormat="true" ht="12.75" hidden="false" customHeight="false" outlineLevel="0" collapsed="false">
      <c r="A95" s="14"/>
      <c r="B95" s="15"/>
      <c r="C95" s="15" t="n">
        <f aca="false">SUM(C90:C94)</f>
        <v>4852</v>
      </c>
      <c r="D95" s="15" t="n">
        <f aca="false">SUM(D90:D94)</f>
        <v>2178</v>
      </c>
      <c r="E95" s="15" t="n">
        <f aca="false">SUM(E90:E94)</f>
        <v>2177</v>
      </c>
      <c r="F95" s="15" t="n">
        <f aca="false">SUM(F90:F94)</f>
        <v>44</v>
      </c>
      <c r="G95" s="15" t="n">
        <f aca="false">SUM(G90:G94)</f>
        <v>2133</v>
      </c>
      <c r="H95" s="46" t="n">
        <f aca="false">$D95/$C95</f>
        <v>0.448887056883759</v>
      </c>
      <c r="I95" s="47" t="n">
        <f aca="false">SUM(I90:I94)</f>
        <v>1139</v>
      </c>
      <c r="J95" s="48" t="n">
        <f aca="false">I95/$G95</f>
        <v>0.53398968588842</v>
      </c>
      <c r="K95" s="49" t="n">
        <f aca="false">SUM(K90:K94)</f>
        <v>659</v>
      </c>
      <c r="L95" s="50" t="n">
        <f aca="false">K95/$G95</f>
        <v>0.308954524144398</v>
      </c>
      <c r="M95" s="51" t="n">
        <f aca="false">SUM(M90:M94)</f>
        <v>210</v>
      </c>
      <c r="N95" s="52" t="n">
        <f aca="false">M95/$G95</f>
        <v>0.0984528832630098</v>
      </c>
      <c r="O95" s="53" t="n">
        <f aca="false">SUM(O90:O94)</f>
        <v>100</v>
      </c>
      <c r="P95" s="54" t="n">
        <f aca="false">O95/$G95</f>
        <v>0.046882325363338</v>
      </c>
      <c r="Q95" s="55" t="n">
        <f aca="false">SUM(Q90:Q94)</f>
        <v>25</v>
      </c>
      <c r="R95" s="56" t="n">
        <f aca="false">Q95/$G95</f>
        <v>0.0117205813408345</v>
      </c>
      <c r="S95" s="57"/>
    </row>
    <row r="96" s="29" customFormat="true" ht="12.75" hidden="false" customHeight="false" outlineLevel="0" collapsed="false">
      <c r="A96" s="14"/>
      <c r="B96" s="15"/>
      <c r="C96" s="16"/>
      <c r="D96" s="16"/>
      <c r="E96" s="16"/>
      <c r="F96" s="16"/>
      <c r="G96" s="16"/>
      <c r="H96" s="17"/>
      <c r="I96" s="36"/>
      <c r="J96" s="37"/>
      <c r="K96" s="38"/>
      <c r="L96" s="39"/>
      <c r="M96" s="40"/>
      <c r="N96" s="41"/>
      <c r="O96" s="42"/>
      <c r="P96" s="43"/>
      <c r="Q96" s="44"/>
      <c r="R96" s="45"/>
      <c r="S96" s="57"/>
    </row>
    <row r="97" s="29" customFormat="true" ht="12.75" hidden="false" customHeight="false" outlineLevel="0" collapsed="false">
      <c r="A97" s="14"/>
      <c r="B97" s="15"/>
      <c r="C97" s="16"/>
      <c r="D97" s="16"/>
      <c r="E97" s="16"/>
      <c r="F97" s="16"/>
      <c r="G97" s="16"/>
      <c r="H97" s="17"/>
      <c r="I97" s="36"/>
      <c r="J97" s="37"/>
      <c r="K97" s="38"/>
      <c r="L97" s="39"/>
      <c r="M97" s="40"/>
      <c r="N97" s="41"/>
      <c r="O97" s="42"/>
      <c r="P97" s="43"/>
      <c r="Q97" s="44"/>
      <c r="R97" s="45"/>
      <c r="S97" s="57"/>
    </row>
    <row r="98" s="29" customFormat="true" ht="12.75" hidden="false" customHeight="false" outlineLevel="0" collapsed="false">
      <c r="A98" s="3" t="s">
        <v>28</v>
      </c>
      <c r="B98" s="15"/>
      <c r="C98" s="16"/>
      <c r="D98" s="16"/>
      <c r="E98" s="16"/>
      <c r="F98" s="16"/>
      <c r="G98" s="16"/>
      <c r="H98" s="17"/>
      <c r="I98" s="47"/>
      <c r="J98" s="37"/>
      <c r="K98" s="49"/>
      <c r="L98" s="39"/>
      <c r="M98" s="51"/>
      <c r="N98" s="41"/>
      <c r="O98" s="53"/>
      <c r="P98" s="43"/>
      <c r="Q98" s="55"/>
      <c r="R98" s="45"/>
      <c r="S98" s="57"/>
    </row>
    <row r="99" customFormat="false" ht="12.75" hidden="false" customHeight="false" outlineLevel="0" collapsed="false">
      <c r="A99" s="34" t="n">
        <v>11</v>
      </c>
      <c r="B99" s="15" t="n">
        <v>56</v>
      </c>
      <c r="C99" s="16" t="n">
        <v>1049</v>
      </c>
      <c r="D99" s="16" t="n">
        <v>492</v>
      </c>
      <c r="E99" s="16" t="n">
        <v>492</v>
      </c>
      <c r="F99" s="16" t="n">
        <v>14</v>
      </c>
      <c r="G99" s="16" t="n">
        <v>478</v>
      </c>
      <c r="H99" s="17" t="n">
        <f aca="false">$D99/$C99</f>
        <v>0.469018112488084</v>
      </c>
      <c r="I99" s="36" t="n">
        <v>276</v>
      </c>
      <c r="J99" s="37" t="n">
        <f aca="false">I99/$G99</f>
        <v>0.577405857740586</v>
      </c>
      <c r="K99" s="38" t="n">
        <v>131</v>
      </c>
      <c r="L99" s="39" t="n">
        <f aca="false">K99/$G99</f>
        <v>0.274058577405858</v>
      </c>
      <c r="M99" s="40" t="n">
        <v>36</v>
      </c>
      <c r="N99" s="41" t="n">
        <f aca="false">M99/$G99</f>
        <v>0.0753138075313808</v>
      </c>
      <c r="O99" s="42" t="n">
        <v>23</v>
      </c>
      <c r="P99" s="43" t="n">
        <f aca="false">O99/$G99</f>
        <v>0.0481171548117155</v>
      </c>
      <c r="Q99" s="44" t="n">
        <v>12</v>
      </c>
      <c r="R99" s="45" t="n">
        <f aca="false">Q99/$G99</f>
        <v>0.0251046025104603</v>
      </c>
      <c r="S99" s="34" t="n">
        <v>11</v>
      </c>
    </row>
    <row r="100" customFormat="false" ht="12.75" hidden="false" customHeight="false" outlineLevel="0" collapsed="false">
      <c r="A100" s="34"/>
      <c r="B100" s="15" t="n">
        <v>57</v>
      </c>
      <c r="C100" s="16" t="n">
        <v>840</v>
      </c>
      <c r="D100" s="16" t="n">
        <v>380</v>
      </c>
      <c r="E100" s="16" t="n">
        <v>380</v>
      </c>
      <c r="F100" s="16" t="n">
        <v>8</v>
      </c>
      <c r="G100" s="16" t="n">
        <v>372</v>
      </c>
      <c r="H100" s="17" t="n">
        <f aca="false">$D100/$C100</f>
        <v>0.452380952380952</v>
      </c>
      <c r="I100" s="36" t="n">
        <v>227</v>
      </c>
      <c r="J100" s="37" t="n">
        <f aca="false">I100/$G100</f>
        <v>0.610215053763441</v>
      </c>
      <c r="K100" s="38" t="n">
        <v>98</v>
      </c>
      <c r="L100" s="39" t="n">
        <f aca="false">K100/$G100</f>
        <v>0.263440860215054</v>
      </c>
      <c r="M100" s="40" t="n">
        <v>30</v>
      </c>
      <c r="N100" s="41" t="n">
        <f aca="false">M100/$G100</f>
        <v>0.0806451612903226</v>
      </c>
      <c r="O100" s="42" t="n">
        <v>14</v>
      </c>
      <c r="P100" s="43" t="n">
        <f aca="false">O100/$G100</f>
        <v>0.0376344086021505</v>
      </c>
      <c r="Q100" s="44" t="n">
        <v>3</v>
      </c>
      <c r="R100" s="45" t="n">
        <f aca="false">Q100/$G100</f>
        <v>0.00806451612903226</v>
      </c>
      <c r="S100" s="34"/>
    </row>
    <row r="101" customFormat="false" ht="12.75" hidden="false" customHeight="false" outlineLevel="0" collapsed="false">
      <c r="A101" s="34"/>
      <c r="B101" s="15" t="n">
        <v>58</v>
      </c>
      <c r="C101" s="16" t="n">
        <v>981</v>
      </c>
      <c r="D101" s="16" t="n">
        <v>393</v>
      </c>
      <c r="E101" s="16" t="n">
        <v>393</v>
      </c>
      <c r="F101" s="16" t="n">
        <v>4</v>
      </c>
      <c r="G101" s="16" t="n">
        <v>389</v>
      </c>
      <c r="H101" s="17" t="n">
        <f aca="false">$D101/$C101</f>
        <v>0.400611620795107</v>
      </c>
      <c r="I101" s="36" t="n">
        <v>221</v>
      </c>
      <c r="J101" s="37" t="n">
        <f aca="false">I101/$G101</f>
        <v>0.568123393316195</v>
      </c>
      <c r="K101" s="38" t="n">
        <v>122</v>
      </c>
      <c r="L101" s="39" t="n">
        <f aca="false">K101/$G101</f>
        <v>0.313624678663239</v>
      </c>
      <c r="M101" s="40" t="n">
        <v>25</v>
      </c>
      <c r="N101" s="41" t="n">
        <f aca="false">M101/$G101</f>
        <v>0.06426735218509</v>
      </c>
      <c r="O101" s="42" t="n">
        <v>12</v>
      </c>
      <c r="P101" s="43" t="n">
        <f aca="false">O101/$G101</f>
        <v>0.0308483290488432</v>
      </c>
      <c r="Q101" s="44" t="n">
        <v>9</v>
      </c>
      <c r="R101" s="45" t="n">
        <f aca="false">Q101/$G101</f>
        <v>0.0231362467866324</v>
      </c>
      <c r="S101" s="34"/>
    </row>
    <row r="102" customFormat="false" ht="12.75" hidden="false" customHeight="false" outlineLevel="0" collapsed="false">
      <c r="A102" s="34"/>
      <c r="B102" s="15" t="n">
        <v>59</v>
      </c>
      <c r="C102" s="16" t="n">
        <v>1121</v>
      </c>
      <c r="D102" s="16" t="n">
        <v>484</v>
      </c>
      <c r="E102" s="16" t="n">
        <v>484</v>
      </c>
      <c r="F102" s="16" t="n">
        <v>9</v>
      </c>
      <c r="G102" s="16" t="n">
        <v>475</v>
      </c>
      <c r="H102" s="17" t="n">
        <f aca="false">$D102/$C102</f>
        <v>0.431757359500446</v>
      </c>
      <c r="I102" s="36" t="n">
        <v>274</v>
      </c>
      <c r="J102" s="37" t="n">
        <f aca="false">I102/$G102</f>
        <v>0.576842105263158</v>
      </c>
      <c r="K102" s="38" t="n">
        <v>130</v>
      </c>
      <c r="L102" s="39" t="n">
        <f aca="false">K102/$G102</f>
        <v>0.273684210526316</v>
      </c>
      <c r="M102" s="40" t="n">
        <v>44</v>
      </c>
      <c r="N102" s="41" t="n">
        <f aca="false">M102/$G102</f>
        <v>0.0926315789473684</v>
      </c>
      <c r="O102" s="42" t="n">
        <v>20</v>
      </c>
      <c r="P102" s="43" t="n">
        <f aca="false">O102/$G102</f>
        <v>0.0421052631578947</v>
      </c>
      <c r="Q102" s="44" t="n">
        <v>7</v>
      </c>
      <c r="R102" s="45" t="n">
        <f aca="false">Q102/$G102</f>
        <v>0.0147368421052632</v>
      </c>
      <c r="S102" s="34"/>
    </row>
    <row r="103" customFormat="false" ht="12.75" hidden="false" customHeight="false" outlineLevel="0" collapsed="false">
      <c r="A103" s="34"/>
      <c r="B103" s="15" t="n">
        <v>60</v>
      </c>
      <c r="C103" s="16" t="n">
        <v>936</v>
      </c>
      <c r="D103" s="16" t="n">
        <v>374</v>
      </c>
      <c r="E103" s="16" t="n">
        <v>374</v>
      </c>
      <c r="F103" s="16" t="n">
        <v>7</v>
      </c>
      <c r="G103" s="16" t="n">
        <v>367</v>
      </c>
      <c r="H103" s="17" t="n">
        <f aca="false">$D103/$C103</f>
        <v>0.39957264957265</v>
      </c>
      <c r="I103" s="36" t="n">
        <v>194</v>
      </c>
      <c r="J103" s="37" t="n">
        <f aca="false">I103/$G103</f>
        <v>0.528610354223433</v>
      </c>
      <c r="K103" s="38" t="n">
        <v>111</v>
      </c>
      <c r="L103" s="39" t="n">
        <f aca="false">K103/$G103</f>
        <v>0.302452316076294</v>
      </c>
      <c r="M103" s="40" t="n">
        <v>40</v>
      </c>
      <c r="N103" s="41" t="n">
        <f aca="false">M103/$G103</f>
        <v>0.108991825613079</v>
      </c>
      <c r="O103" s="42" t="n">
        <v>18</v>
      </c>
      <c r="P103" s="43" t="n">
        <f aca="false">O103/$G103</f>
        <v>0.0490463215258856</v>
      </c>
      <c r="Q103" s="44" t="n">
        <v>4</v>
      </c>
      <c r="R103" s="45" t="n">
        <f aca="false">Q103/$G103</f>
        <v>0.0108991825613079</v>
      </c>
      <c r="S103" s="34"/>
    </row>
    <row r="104" s="58" customFormat="true" ht="12.75" hidden="false" customHeight="false" outlineLevel="0" collapsed="false">
      <c r="A104" s="14"/>
      <c r="B104" s="15"/>
      <c r="C104" s="15" t="n">
        <f aca="false">SUM(C99:C103)</f>
        <v>4927</v>
      </c>
      <c r="D104" s="15" t="n">
        <f aca="false">SUM(D99:D103)</f>
        <v>2123</v>
      </c>
      <c r="E104" s="15" t="n">
        <f aca="false">SUM(E99:E103)</f>
        <v>2123</v>
      </c>
      <c r="F104" s="15" t="n">
        <f aca="false">SUM(F99:F103)</f>
        <v>42</v>
      </c>
      <c r="G104" s="15" t="n">
        <f aca="false">SUM(G99:G103)</f>
        <v>2081</v>
      </c>
      <c r="H104" s="46" t="n">
        <f aca="false">$D104/$C104</f>
        <v>0.43089100872742</v>
      </c>
      <c r="I104" s="47" t="n">
        <f aca="false">SUM(I99:I103)</f>
        <v>1192</v>
      </c>
      <c r="J104" s="48" t="n">
        <f aca="false">I104/$G104</f>
        <v>0.572801537722249</v>
      </c>
      <c r="K104" s="49" t="n">
        <f aca="false">SUM(K99:K103)</f>
        <v>592</v>
      </c>
      <c r="L104" s="50" t="n">
        <f aca="false">K104/$G104</f>
        <v>0.284478616049976</v>
      </c>
      <c r="M104" s="51" t="n">
        <f aca="false">SUM(M99:M103)</f>
        <v>175</v>
      </c>
      <c r="N104" s="52" t="n">
        <f aca="false">M104/$G104</f>
        <v>0.0840941854877463</v>
      </c>
      <c r="O104" s="53" t="n">
        <f aca="false">SUM(O99:O103)</f>
        <v>87</v>
      </c>
      <c r="P104" s="54" t="n">
        <f aca="false">O104/$G104</f>
        <v>0.0418068236424796</v>
      </c>
      <c r="Q104" s="55" t="n">
        <f aca="false">SUM(Q99:Q103)</f>
        <v>35</v>
      </c>
      <c r="R104" s="56" t="n">
        <f aca="false">Q104/$G104</f>
        <v>0.0168188370975493</v>
      </c>
      <c r="S104" s="57"/>
    </row>
    <row r="105" s="29" customFormat="true" ht="12.75" hidden="false" customHeight="false" outlineLevel="0" collapsed="false">
      <c r="A105" s="14"/>
      <c r="B105" s="15"/>
      <c r="C105" s="16"/>
      <c r="D105" s="16"/>
      <c r="E105" s="16"/>
      <c r="F105" s="16"/>
      <c r="G105" s="16"/>
      <c r="H105" s="17"/>
      <c r="I105" s="36"/>
      <c r="J105" s="37"/>
      <c r="K105" s="38"/>
      <c r="L105" s="39"/>
      <c r="M105" s="40"/>
      <c r="N105" s="41"/>
      <c r="O105" s="42"/>
      <c r="P105" s="43"/>
      <c r="Q105" s="44"/>
      <c r="R105" s="45"/>
      <c r="S105" s="57"/>
    </row>
    <row r="106" s="29" customFormat="true" ht="12.75" hidden="false" customHeight="false" outlineLevel="0" collapsed="false">
      <c r="A106" s="14"/>
      <c r="B106" s="15"/>
      <c r="C106" s="16"/>
      <c r="D106" s="16"/>
      <c r="E106" s="16"/>
      <c r="F106" s="16"/>
      <c r="G106" s="16"/>
      <c r="H106" s="17"/>
      <c r="I106" s="36"/>
      <c r="J106" s="37"/>
      <c r="K106" s="38"/>
      <c r="L106" s="39"/>
      <c r="M106" s="40"/>
      <c r="N106" s="41"/>
      <c r="O106" s="42"/>
      <c r="P106" s="43"/>
      <c r="Q106" s="44"/>
      <c r="R106" s="45"/>
      <c r="S106" s="57"/>
    </row>
    <row r="107" s="29" customFormat="true" ht="12.75" hidden="false" customHeight="false" outlineLevel="0" collapsed="false">
      <c r="A107" s="3" t="s">
        <v>29</v>
      </c>
      <c r="B107" s="15"/>
      <c r="C107" s="16"/>
      <c r="D107" s="16"/>
      <c r="E107" s="16"/>
      <c r="F107" s="16"/>
      <c r="G107" s="16"/>
      <c r="H107" s="17"/>
      <c r="I107" s="47"/>
      <c r="J107" s="37"/>
      <c r="K107" s="49"/>
      <c r="L107" s="39"/>
      <c r="M107" s="51"/>
      <c r="N107" s="41"/>
      <c r="O107" s="53"/>
      <c r="P107" s="43"/>
      <c r="Q107" s="55"/>
      <c r="R107" s="45"/>
      <c r="S107" s="57"/>
    </row>
    <row r="108" customFormat="false" ht="12.75" hidden="false" customHeight="false" outlineLevel="0" collapsed="false">
      <c r="A108" s="34" t="n">
        <v>12</v>
      </c>
      <c r="B108" s="15" t="n">
        <v>61</v>
      </c>
      <c r="C108" s="16" t="n">
        <v>1079</v>
      </c>
      <c r="D108" s="16" t="n">
        <v>371</v>
      </c>
      <c r="E108" s="16" t="n">
        <v>371</v>
      </c>
      <c r="F108" s="16" t="n">
        <v>8</v>
      </c>
      <c r="G108" s="16" t="n">
        <v>363</v>
      </c>
      <c r="H108" s="17" t="n">
        <f aca="false">$D108/$C108</f>
        <v>0.343836886005561</v>
      </c>
      <c r="I108" s="36" t="n">
        <v>205</v>
      </c>
      <c r="J108" s="37" t="n">
        <f aca="false">I108/$G108</f>
        <v>0.564738292011019</v>
      </c>
      <c r="K108" s="38" t="n">
        <v>84</v>
      </c>
      <c r="L108" s="39" t="n">
        <f aca="false">K108/$G108</f>
        <v>0.231404958677686</v>
      </c>
      <c r="M108" s="40" t="n">
        <v>47</v>
      </c>
      <c r="N108" s="41" t="n">
        <f aca="false">M108/$G108</f>
        <v>0.129476584022039</v>
      </c>
      <c r="O108" s="42" t="n">
        <v>20</v>
      </c>
      <c r="P108" s="43" t="n">
        <f aca="false">O108/$G108</f>
        <v>0.0550964187327824</v>
      </c>
      <c r="Q108" s="44" t="n">
        <v>7</v>
      </c>
      <c r="R108" s="45" t="n">
        <f aca="false">Q108/$G108</f>
        <v>0.0192837465564738</v>
      </c>
      <c r="S108" s="34" t="n">
        <v>12</v>
      </c>
    </row>
    <row r="109" customFormat="false" ht="12.75" hidden="false" customHeight="false" outlineLevel="0" collapsed="false">
      <c r="A109" s="34"/>
      <c r="B109" s="15" t="n">
        <v>62</v>
      </c>
      <c r="C109" s="16" t="n">
        <v>764</v>
      </c>
      <c r="D109" s="16" t="n">
        <v>313</v>
      </c>
      <c r="E109" s="16" t="n">
        <v>313</v>
      </c>
      <c r="F109" s="16" t="n">
        <v>5</v>
      </c>
      <c r="G109" s="16" t="n">
        <v>308</v>
      </c>
      <c r="H109" s="17" t="n">
        <f aca="false">$D109/$C109</f>
        <v>0.409685863874346</v>
      </c>
      <c r="I109" s="36" t="n">
        <v>182</v>
      </c>
      <c r="J109" s="37" t="n">
        <f aca="false">I109/$G109</f>
        <v>0.590909090909091</v>
      </c>
      <c r="K109" s="38" t="n">
        <v>72</v>
      </c>
      <c r="L109" s="39" t="n">
        <f aca="false">K109/$G109</f>
        <v>0.233766233766234</v>
      </c>
      <c r="M109" s="40" t="n">
        <v>38</v>
      </c>
      <c r="N109" s="41" t="n">
        <f aca="false">M109/$G109</f>
        <v>0.123376623376623</v>
      </c>
      <c r="O109" s="42" t="n">
        <v>10</v>
      </c>
      <c r="P109" s="43" t="n">
        <f aca="false">O109/$G109</f>
        <v>0.0324675324675325</v>
      </c>
      <c r="Q109" s="44" t="n">
        <v>6</v>
      </c>
      <c r="R109" s="45" t="n">
        <f aca="false">Q109/$G109</f>
        <v>0.0194805194805195</v>
      </c>
      <c r="S109" s="34"/>
    </row>
    <row r="110" customFormat="false" ht="12.75" hidden="false" customHeight="false" outlineLevel="0" collapsed="false">
      <c r="A110" s="34"/>
      <c r="B110" s="15" t="n">
        <v>63</v>
      </c>
      <c r="C110" s="16" t="n">
        <v>915</v>
      </c>
      <c r="D110" s="16" t="n">
        <v>377</v>
      </c>
      <c r="E110" s="16" t="n">
        <v>377</v>
      </c>
      <c r="F110" s="16" t="n">
        <v>6</v>
      </c>
      <c r="G110" s="16" t="n">
        <v>371</v>
      </c>
      <c r="H110" s="17" t="n">
        <f aca="false">$D110/$C110</f>
        <v>0.412021857923497</v>
      </c>
      <c r="I110" s="36" t="n">
        <v>222</v>
      </c>
      <c r="J110" s="37" t="n">
        <f aca="false">I110/$G110</f>
        <v>0.598382749326146</v>
      </c>
      <c r="K110" s="38" t="n">
        <v>106</v>
      </c>
      <c r="L110" s="39" t="n">
        <f aca="false">K110/$G110</f>
        <v>0.285714285714286</v>
      </c>
      <c r="M110" s="40" t="n">
        <v>25</v>
      </c>
      <c r="N110" s="41" t="n">
        <f aca="false">M110/$G110</f>
        <v>0.0673854447439353</v>
      </c>
      <c r="O110" s="42" t="n">
        <v>12</v>
      </c>
      <c r="P110" s="43" t="n">
        <f aca="false">O110/$G110</f>
        <v>0.032345013477089</v>
      </c>
      <c r="Q110" s="44" t="n">
        <v>6</v>
      </c>
      <c r="R110" s="45" t="n">
        <f aca="false">Q110/$G110</f>
        <v>0.0161725067385445</v>
      </c>
      <c r="S110" s="34"/>
    </row>
    <row r="111" customFormat="false" ht="12.75" hidden="false" customHeight="false" outlineLevel="0" collapsed="false">
      <c r="A111" s="34"/>
      <c r="B111" s="15" t="n">
        <v>64</v>
      </c>
      <c r="C111" s="16" t="n">
        <v>1004</v>
      </c>
      <c r="D111" s="16" t="n">
        <v>444</v>
      </c>
      <c r="E111" s="16" t="n">
        <v>444</v>
      </c>
      <c r="F111" s="16" t="n">
        <v>12</v>
      </c>
      <c r="G111" s="16" t="n">
        <v>432</v>
      </c>
      <c r="H111" s="17" t="n">
        <f aca="false">$D111/$C111</f>
        <v>0.442231075697211</v>
      </c>
      <c r="I111" s="36" t="n">
        <v>230</v>
      </c>
      <c r="J111" s="37" t="n">
        <f aca="false">I111/$G111</f>
        <v>0.532407407407407</v>
      </c>
      <c r="K111" s="38" t="n">
        <v>136</v>
      </c>
      <c r="L111" s="39" t="n">
        <f aca="false">K111/$G111</f>
        <v>0.314814814814815</v>
      </c>
      <c r="M111" s="40" t="n">
        <v>41</v>
      </c>
      <c r="N111" s="41" t="n">
        <f aca="false">M111/$G111</f>
        <v>0.0949074074074074</v>
      </c>
      <c r="O111" s="42" t="n">
        <v>19</v>
      </c>
      <c r="P111" s="43" t="n">
        <f aca="false">O111/$G111</f>
        <v>0.0439814814814815</v>
      </c>
      <c r="Q111" s="44" t="n">
        <v>6</v>
      </c>
      <c r="R111" s="45" t="n">
        <f aca="false">Q111/$G111</f>
        <v>0.0138888888888889</v>
      </c>
      <c r="S111" s="34"/>
    </row>
    <row r="112" customFormat="false" ht="12.75" hidden="false" customHeight="false" outlineLevel="0" collapsed="false">
      <c r="A112" s="34"/>
      <c r="B112" s="15" t="n">
        <v>65</v>
      </c>
      <c r="C112" s="16" t="n">
        <v>905</v>
      </c>
      <c r="D112" s="16" t="n">
        <v>372</v>
      </c>
      <c r="E112" s="16" t="n">
        <v>372</v>
      </c>
      <c r="F112" s="16" t="n">
        <v>1</v>
      </c>
      <c r="G112" s="16" t="n">
        <v>371</v>
      </c>
      <c r="H112" s="17" t="n">
        <f aca="false">$D112/$C112</f>
        <v>0.411049723756906</v>
      </c>
      <c r="I112" s="36" t="n">
        <v>199</v>
      </c>
      <c r="J112" s="37" t="n">
        <f aca="false">I112/$G112</f>
        <v>0.536388140161725</v>
      </c>
      <c r="K112" s="38" t="n">
        <v>123</v>
      </c>
      <c r="L112" s="39" t="n">
        <f aca="false">K112/$G112</f>
        <v>0.331536388140162</v>
      </c>
      <c r="M112" s="40" t="n">
        <v>31</v>
      </c>
      <c r="N112" s="41" t="n">
        <f aca="false">M112/$G112</f>
        <v>0.0835579514824798</v>
      </c>
      <c r="O112" s="42" t="n">
        <v>16</v>
      </c>
      <c r="P112" s="43" t="n">
        <f aca="false">O112/$G112</f>
        <v>0.0431266846361186</v>
      </c>
      <c r="Q112" s="44" t="n">
        <v>2</v>
      </c>
      <c r="R112" s="45" t="n">
        <f aca="false">Q112/$G112</f>
        <v>0.00539083557951483</v>
      </c>
      <c r="S112" s="34"/>
    </row>
    <row r="113" s="58" customFormat="true" ht="12.75" hidden="false" customHeight="false" outlineLevel="0" collapsed="false">
      <c r="A113" s="14"/>
      <c r="B113" s="15"/>
      <c r="C113" s="15" t="n">
        <f aca="false">SUM(C$108:C$112)</f>
        <v>4667</v>
      </c>
      <c r="D113" s="15" t="n">
        <f aca="false">SUM(D$108:D$112)</f>
        <v>1877</v>
      </c>
      <c r="E113" s="15" t="n">
        <f aca="false">SUM(E$108:E$112)</f>
        <v>1877</v>
      </c>
      <c r="F113" s="15" t="n">
        <f aca="false">SUM(F$108:F$112)</f>
        <v>32</v>
      </c>
      <c r="G113" s="15" t="n">
        <f aca="false">SUM(G$108:G$112)</f>
        <v>1845</v>
      </c>
      <c r="H113" s="46" t="n">
        <f aca="false">$D113/$C113</f>
        <v>0.402185558174416</v>
      </c>
      <c r="I113" s="47" t="n">
        <f aca="false">SUM(I108:I112)</f>
        <v>1038</v>
      </c>
      <c r="J113" s="48" t="n">
        <f aca="false">I113/$G113</f>
        <v>0.56260162601626</v>
      </c>
      <c r="K113" s="49" t="n">
        <f aca="false">SUM(K108:K112)</f>
        <v>521</v>
      </c>
      <c r="L113" s="50" t="n">
        <f aca="false">K113/$G113</f>
        <v>0.282384823848239</v>
      </c>
      <c r="M113" s="51" t="n">
        <f aca="false">SUM(M108:M112)</f>
        <v>182</v>
      </c>
      <c r="N113" s="52" t="n">
        <f aca="false">M113/$G113</f>
        <v>0.0986449864498645</v>
      </c>
      <c r="O113" s="53" t="n">
        <f aca="false">SUM(O108:O112)</f>
        <v>77</v>
      </c>
      <c r="P113" s="54" t="n">
        <f aca="false">O113/$G113</f>
        <v>0.0417344173441734</v>
      </c>
      <c r="Q113" s="55" t="n">
        <f aca="false">SUM(Q108:Q112)</f>
        <v>27</v>
      </c>
      <c r="R113" s="56" t="n">
        <f aca="false">Q113/$G113</f>
        <v>0.0146341463414634</v>
      </c>
      <c r="S113" s="57"/>
    </row>
    <row r="114" s="29" customFormat="true" ht="12.75" hidden="false" customHeight="false" outlineLevel="0" collapsed="false">
      <c r="A114" s="14"/>
      <c r="B114" s="15"/>
      <c r="C114" s="16"/>
      <c r="D114" s="16"/>
      <c r="E114" s="16"/>
      <c r="F114" s="16"/>
      <c r="G114" s="16"/>
      <c r="H114" s="17"/>
      <c r="I114" s="36"/>
      <c r="J114" s="37"/>
      <c r="K114" s="38"/>
      <c r="L114" s="39"/>
      <c r="M114" s="40"/>
      <c r="N114" s="41"/>
      <c r="O114" s="42"/>
      <c r="P114" s="43"/>
      <c r="Q114" s="44"/>
      <c r="R114" s="45"/>
      <c r="S114" s="57"/>
    </row>
    <row r="115" s="29" customFormat="true" ht="12.75" hidden="false" customHeight="false" outlineLevel="0" collapsed="false">
      <c r="A115" s="14"/>
      <c r="B115" s="15"/>
      <c r="C115" s="16"/>
      <c r="D115" s="16"/>
      <c r="E115" s="16"/>
      <c r="F115" s="16"/>
      <c r="G115" s="16"/>
      <c r="H115" s="17"/>
      <c r="I115" s="36"/>
      <c r="J115" s="37"/>
      <c r="K115" s="38"/>
      <c r="L115" s="39"/>
      <c r="M115" s="40"/>
      <c r="N115" s="41"/>
      <c r="O115" s="42"/>
      <c r="P115" s="43"/>
      <c r="Q115" s="44"/>
      <c r="R115" s="45"/>
      <c r="S115" s="57"/>
    </row>
    <row r="116" s="29" customFormat="true" ht="12.75" hidden="false" customHeight="false" outlineLevel="0" collapsed="false">
      <c r="A116" s="3" t="s">
        <v>30</v>
      </c>
      <c r="B116" s="15"/>
      <c r="C116" s="16"/>
      <c r="D116" s="16"/>
      <c r="E116" s="16"/>
      <c r="F116" s="16"/>
      <c r="G116" s="16"/>
      <c r="H116" s="17"/>
      <c r="I116" s="47"/>
      <c r="J116" s="37"/>
      <c r="K116" s="38"/>
      <c r="L116" s="39"/>
      <c r="M116" s="51"/>
      <c r="N116" s="41"/>
      <c r="O116" s="42"/>
      <c r="P116" s="43"/>
      <c r="Q116" s="55"/>
      <c r="R116" s="45"/>
      <c r="S116" s="57"/>
    </row>
    <row r="117" customFormat="false" ht="12.75" hidden="false" customHeight="false" outlineLevel="0" collapsed="false">
      <c r="A117" s="34" t="n">
        <v>13</v>
      </c>
      <c r="B117" s="15" t="n">
        <v>66</v>
      </c>
      <c r="C117" s="16" t="n">
        <v>952</v>
      </c>
      <c r="D117" s="16" t="n">
        <v>437</v>
      </c>
      <c r="E117" s="16" t="n">
        <v>437</v>
      </c>
      <c r="F117" s="16" t="n">
        <v>8</v>
      </c>
      <c r="G117" s="16" t="n">
        <v>429</v>
      </c>
      <c r="H117" s="17" t="n">
        <f aca="false">$D117/$C117</f>
        <v>0.459033613445378</v>
      </c>
      <c r="I117" s="36" t="n">
        <v>245</v>
      </c>
      <c r="J117" s="37" t="n">
        <f aca="false">I117/$G117</f>
        <v>0.571095571095571</v>
      </c>
      <c r="K117" s="38" t="n">
        <v>119</v>
      </c>
      <c r="L117" s="39" t="n">
        <f aca="false">K117/$G117</f>
        <v>0.277389277389277</v>
      </c>
      <c r="M117" s="40" t="n">
        <v>34</v>
      </c>
      <c r="N117" s="41" t="n">
        <f aca="false">M117/$G117</f>
        <v>0.0792540792540793</v>
      </c>
      <c r="O117" s="42" t="n">
        <v>23</v>
      </c>
      <c r="P117" s="43" t="n">
        <f aca="false">O117/$G117</f>
        <v>0.0536130536130536</v>
      </c>
      <c r="Q117" s="44" t="n">
        <v>8</v>
      </c>
      <c r="R117" s="45" t="n">
        <f aca="false">Q117/$G117</f>
        <v>0.0186480186480186</v>
      </c>
      <c r="S117" s="34" t="n">
        <v>13</v>
      </c>
    </row>
    <row r="118" customFormat="false" ht="12.75" hidden="false" customHeight="false" outlineLevel="0" collapsed="false">
      <c r="A118" s="34"/>
      <c r="B118" s="15" t="n">
        <v>67</v>
      </c>
      <c r="C118" s="16" t="n">
        <v>988</v>
      </c>
      <c r="D118" s="16" t="n">
        <v>431</v>
      </c>
      <c r="E118" s="16" t="n">
        <v>431</v>
      </c>
      <c r="F118" s="16" t="n">
        <v>5</v>
      </c>
      <c r="G118" s="16" t="n">
        <v>426</v>
      </c>
      <c r="H118" s="17" t="n">
        <f aca="false">$D118/$C118</f>
        <v>0.436234817813765</v>
      </c>
      <c r="I118" s="36" t="n">
        <v>203</v>
      </c>
      <c r="J118" s="37" t="n">
        <f aca="false">I118/$G118</f>
        <v>0.476525821596244</v>
      </c>
      <c r="K118" s="38" t="n">
        <v>158</v>
      </c>
      <c r="L118" s="39" t="n">
        <f aca="false">K118/$G118</f>
        <v>0.370892018779343</v>
      </c>
      <c r="M118" s="40" t="n">
        <v>30</v>
      </c>
      <c r="N118" s="41" t="n">
        <f aca="false">M118/$G118</f>
        <v>0.0704225352112676</v>
      </c>
      <c r="O118" s="42" t="n">
        <v>33</v>
      </c>
      <c r="P118" s="43" t="n">
        <f aca="false">O118/$G118</f>
        <v>0.0774647887323944</v>
      </c>
      <c r="Q118" s="44" t="n">
        <v>2</v>
      </c>
      <c r="R118" s="45" t="n">
        <f aca="false">Q118/$G118</f>
        <v>0.00469483568075117</v>
      </c>
      <c r="S118" s="34"/>
    </row>
    <row r="119" customFormat="false" ht="12.75" hidden="false" customHeight="false" outlineLevel="0" collapsed="false">
      <c r="A119" s="34"/>
      <c r="B119" s="15" t="n">
        <v>68</v>
      </c>
      <c r="C119" s="16" t="n">
        <v>985</v>
      </c>
      <c r="D119" s="16" t="n">
        <v>473</v>
      </c>
      <c r="E119" s="16" t="n">
        <v>471</v>
      </c>
      <c r="F119" s="16" t="n">
        <v>3</v>
      </c>
      <c r="G119" s="16" t="n">
        <v>468</v>
      </c>
      <c r="H119" s="17" t="n">
        <f aca="false">$D119/$C119</f>
        <v>0.480203045685279</v>
      </c>
      <c r="I119" s="36" t="n">
        <v>253</v>
      </c>
      <c r="J119" s="37" t="n">
        <f aca="false">I119/$G119</f>
        <v>0.540598290598291</v>
      </c>
      <c r="K119" s="38" t="n">
        <v>126</v>
      </c>
      <c r="L119" s="39" t="n">
        <f aca="false">K119/$G119</f>
        <v>0.269230769230769</v>
      </c>
      <c r="M119" s="40" t="n">
        <v>47</v>
      </c>
      <c r="N119" s="41" t="n">
        <f aca="false">M119/$G119</f>
        <v>0.10042735042735</v>
      </c>
      <c r="O119" s="42" t="n">
        <v>32</v>
      </c>
      <c r="P119" s="43" t="n">
        <f aca="false">O119/$G119</f>
        <v>0.0683760683760684</v>
      </c>
      <c r="Q119" s="44" t="n">
        <v>10</v>
      </c>
      <c r="R119" s="45" t="n">
        <f aca="false">Q119/$G119</f>
        <v>0.0213675213675214</v>
      </c>
      <c r="S119" s="34"/>
    </row>
    <row r="120" customFormat="false" ht="12.75" hidden="false" customHeight="false" outlineLevel="0" collapsed="false">
      <c r="A120" s="34"/>
      <c r="B120" s="15" t="n">
        <v>69</v>
      </c>
      <c r="C120" s="16" t="n">
        <v>881</v>
      </c>
      <c r="D120" s="16" t="n">
        <v>371</v>
      </c>
      <c r="E120" s="16" t="n">
        <v>371</v>
      </c>
      <c r="F120" s="16" t="n">
        <v>7</v>
      </c>
      <c r="G120" s="16" t="n">
        <v>364</v>
      </c>
      <c r="H120" s="17" t="n">
        <f aca="false">$D120/$C120</f>
        <v>0.4211123723042</v>
      </c>
      <c r="I120" s="36" t="n">
        <v>181</v>
      </c>
      <c r="J120" s="37" t="n">
        <f aca="false">I120/$G120</f>
        <v>0.497252747252747</v>
      </c>
      <c r="K120" s="38" t="n">
        <v>111</v>
      </c>
      <c r="L120" s="39" t="n">
        <f aca="false">K120/$G120</f>
        <v>0.304945054945055</v>
      </c>
      <c r="M120" s="40" t="n">
        <v>34</v>
      </c>
      <c r="N120" s="41" t="n">
        <f aca="false">M120/$G120</f>
        <v>0.0934065934065934</v>
      </c>
      <c r="O120" s="42" t="n">
        <v>29</v>
      </c>
      <c r="P120" s="43" t="n">
        <f aca="false">O120/$G120</f>
        <v>0.0796703296703297</v>
      </c>
      <c r="Q120" s="44" t="n">
        <v>9</v>
      </c>
      <c r="R120" s="45" t="n">
        <f aca="false">Q120/$G120</f>
        <v>0.0247252747252747</v>
      </c>
      <c r="S120" s="34"/>
    </row>
    <row r="121" customFormat="false" ht="12.75" hidden="false" customHeight="false" outlineLevel="0" collapsed="false">
      <c r="A121" s="34"/>
      <c r="B121" s="15" t="n">
        <v>70</v>
      </c>
      <c r="C121" s="16" t="n">
        <v>895</v>
      </c>
      <c r="D121" s="16" t="n">
        <v>396</v>
      </c>
      <c r="E121" s="16" t="n">
        <v>396</v>
      </c>
      <c r="F121" s="16" t="n">
        <v>2</v>
      </c>
      <c r="G121" s="16" t="n">
        <v>394</v>
      </c>
      <c r="H121" s="17" t="n">
        <f aca="false">$D121/$C121</f>
        <v>0.442458100558659</v>
      </c>
      <c r="I121" s="36" t="n">
        <v>213</v>
      </c>
      <c r="J121" s="37" t="n">
        <f aca="false">I121/$G121</f>
        <v>0.540609137055838</v>
      </c>
      <c r="K121" s="38" t="n">
        <v>112</v>
      </c>
      <c r="L121" s="39" t="n">
        <f aca="false">K121/$G121</f>
        <v>0.284263959390863</v>
      </c>
      <c r="M121" s="40" t="n">
        <v>38</v>
      </c>
      <c r="N121" s="41" t="n">
        <f aca="false">M121/$G121</f>
        <v>0.0964467005076142</v>
      </c>
      <c r="O121" s="42" t="n">
        <v>20</v>
      </c>
      <c r="P121" s="43" t="n">
        <f aca="false">O121/$G121</f>
        <v>0.050761421319797</v>
      </c>
      <c r="Q121" s="44" t="n">
        <v>11</v>
      </c>
      <c r="R121" s="45" t="n">
        <f aca="false">Q121/$G121</f>
        <v>0.0279187817258883</v>
      </c>
      <c r="S121" s="34"/>
    </row>
    <row r="122" s="58" customFormat="true" ht="12.75" hidden="false" customHeight="false" outlineLevel="0" collapsed="false">
      <c r="A122" s="14"/>
      <c r="B122" s="15"/>
      <c r="C122" s="15" t="n">
        <f aca="false">SUM(C117:C121)</f>
        <v>4701</v>
      </c>
      <c r="D122" s="15" t="n">
        <f aca="false">SUM(D117:D121)</f>
        <v>2108</v>
      </c>
      <c r="E122" s="15" t="n">
        <f aca="false">SUM(E117:E121)</f>
        <v>2106</v>
      </c>
      <c r="F122" s="15" t="n">
        <f aca="false">SUM(F117:F121)</f>
        <v>25</v>
      </c>
      <c r="G122" s="15" t="n">
        <f aca="false">SUM(G117:G121)</f>
        <v>2081</v>
      </c>
      <c r="H122" s="46" t="n">
        <f aca="false">$D122/$C122</f>
        <v>0.448415230801957</v>
      </c>
      <c r="I122" s="47" t="n">
        <f aca="false">SUM(I117:I121)</f>
        <v>1095</v>
      </c>
      <c r="J122" s="48" t="n">
        <f aca="false">I122/$G122</f>
        <v>0.526189332051898</v>
      </c>
      <c r="K122" s="49" t="n">
        <f aca="false">SUM(K117:K121)</f>
        <v>626</v>
      </c>
      <c r="L122" s="50" t="n">
        <f aca="false">K122/$G122</f>
        <v>0.300816914944738</v>
      </c>
      <c r="M122" s="51" t="n">
        <f aca="false">SUM(M117:M121)</f>
        <v>183</v>
      </c>
      <c r="N122" s="52" t="n">
        <f aca="false">M122/$G122</f>
        <v>0.0879384911100433</v>
      </c>
      <c r="O122" s="53" t="n">
        <f aca="false">SUM(O117:O121)</f>
        <v>137</v>
      </c>
      <c r="P122" s="54" t="n">
        <f aca="false">O122/$G122</f>
        <v>0.0658337337818357</v>
      </c>
      <c r="Q122" s="55" t="n">
        <f aca="false">SUM(Q117:Q121)</f>
        <v>40</v>
      </c>
      <c r="R122" s="56" t="n">
        <f aca="false">Q122/$G122</f>
        <v>0.0192215281114849</v>
      </c>
      <c r="S122" s="57"/>
    </row>
    <row r="123" s="29" customFormat="true" ht="12.75" hidden="false" customHeight="false" outlineLevel="0" collapsed="false">
      <c r="A123" s="14"/>
      <c r="B123" s="15"/>
      <c r="C123" s="16"/>
      <c r="D123" s="16"/>
      <c r="E123" s="16"/>
      <c r="F123" s="16"/>
      <c r="G123" s="16"/>
      <c r="H123" s="17"/>
      <c r="I123" s="36"/>
      <c r="J123" s="37"/>
      <c r="K123" s="38"/>
      <c r="L123" s="39"/>
      <c r="M123" s="40"/>
      <c r="N123" s="41"/>
      <c r="O123" s="42"/>
      <c r="P123" s="43"/>
      <c r="Q123" s="44"/>
      <c r="R123" s="45"/>
      <c r="S123" s="57"/>
    </row>
    <row r="124" s="29" customFormat="true" ht="12.75" hidden="false" customHeight="false" outlineLevel="0" collapsed="false">
      <c r="A124" s="14"/>
      <c r="B124" s="15"/>
      <c r="C124" s="16"/>
      <c r="D124" s="16"/>
      <c r="E124" s="16"/>
      <c r="F124" s="16"/>
      <c r="G124" s="16"/>
      <c r="H124" s="17"/>
      <c r="I124" s="36"/>
      <c r="J124" s="37"/>
      <c r="K124" s="38"/>
      <c r="L124" s="39"/>
      <c r="M124" s="40"/>
      <c r="N124" s="41"/>
      <c r="O124" s="42"/>
      <c r="P124" s="43"/>
      <c r="Q124" s="44"/>
      <c r="R124" s="45"/>
      <c r="S124" s="57"/>
    </row>
    <row r="125" s="29" customFormat="true" ht="12.75" hidden="false" customHeight="false" outlineLevel="0" collapsed="false">
      <c r="A125" s="3" t="s">
        <v>31</v>
      </c>
      <c r="B125" s="15"/>
      <c r="C125" s="16"/>
      <c r="D125" s="16"/>
      <c r="E125" s="16"/>
      <c r="F125" s="16"/>
      <c r="G125" s="16"/>
      <c r="H125" s="17"/>
      <c r="I125" s="47"/>
      <c r="J125" s="37"/>
      <c r="K125" s="49"/>
      <c r="L125" s="39"/>
      <c r="M125" s="51"/>
      <c r="N125" s="41"/>
      <c r="O125" s="53"/>
      <c r="P125" s="43"/>
      <c r="Q125" s="55"/>
      <c r="R125" s="45"/>
      <c r="S125" s="57"/>
    </row>
    <row r="126" customFormat="false" ht="12.75" hidden="false" customHeight="false" outlineLevel="0" collapsed="false">
      <c r="A126" s="34" t="n">
        <v>14</v>
      </c>
      <c r="B126" s="15" t="n">
        <v>71</v>
      </c>
      <c r="C126" s="16" t="n">
        <v>925</v>
      </c>
      <c r="D126" s="16" t="n">
        <v>432</v>
      </c>
      <c r="E126" s="16" t="n">
        <v>431</v>
      </c>
      <c r="F126" s="16" t="n">
        <v>8</v>
      </c>
      <c r="G126" s="16" t="n">
        <v>423</v>
      </c>
      <c r="H126" s="17" t="n">
        <f aca="false">$D126/$C126</f>
        <v>0.467027027027027</v>
      </c>
      <c r="I126" s="36" t="n">
        <v>246</v>
      </c>
      <c r="J126" s="37" t="n">
        <f aca="false">I126/$G126</f>
        <v>0.581560283687943</v>
      </c>
      <c r="K126" s="38" t="n">
        <v>106</v>
      </c>
      <c r="L126" s="39" t="n">
        <f aca="false">K126/$G126</f>
        <v>0.250591016548463</v>
      </c>
      <c r="M126" s="40" t="n">
        <v>43</v>
      </c>
      <c r="N126" s="41" t="n">
        <f aca="false">M126/$G126</f>
        <v>0.101654846335697</v>
      </c>
      <c r="O126" s="42" t="n">
        <v>18</v>
      </c>
      <c r="P126" s="43" t="n">
        <f aca="false">O126/$G126</f>
        <v>0.0425531914893617</v>
      </c>
      <c r="Q126" s="44" t="n">
        <v>10</v>
      </c>
      <c r="R126" s="45" t="n">
        <f aca="false">Q126/$G126</f>
        <v>0.0236406619385343</v>
      </c>
      <c r="S126" s="34" t="n">
        <v>14</v>
      </c>
    </row>
    <row r="127" customFormat="false" ht="12.75" hidden="false" customHeight="false" outlineLevel="0" collapsed="false">
      <c r="A127" s="34"/>
      <c r="B127" s="15" t="n">
        <v>72</v>
      </c>
      <c r="C127" s="16" t="n">
        <v>1044</v>
      </c>
      <c r="D127" s="16" t="n">
        <v>543</v>
      </c>
      <c r="E127" s="16" t="n">
        <v>541</v>
      </c>
      <c r="F127" s="16" t="n">
        <v>9</v>
      </c>
      <c r="G127" s="16" t="n">
        <v>532</v>
      </c>
      <c r="H127" s="17" t="n">
        <f aca="false">$D127/$C127</f>
        <v>0.520114942528736</v>
      </c>
      <c r="I127" s="36" t="n">
        <v>307</v>
      </c>
      <c r="J127" s="37" t="n">
        <f aca="false">I127/$G127</f>
        <v>0.577067669172932</v>
      </c>
      <c r="K127" s="38" t="n">
        <v>145</v>
      </c>
      <c r="L127" s="39" t="n">
        <f aca="false">K127/$G127</f>
        <v>0.272556390977444</v>
      </c>
      <c r="M127" s="40" t="n">
        <v>40</v>
      </c>
      <c r="N127" s="41" t="n">
        <f aca="false">M127/$G127</f>
        <v>0.075187969924812</v>
      </c>
      <c r="O127" s="42" t="n">
        <v>31</v>
      </c>
      <c r="P127" s="43" t="n">
        <f aca="false">O127/$G127</f>
        <v>0.0582706766917293</v>
      </c>
      <c r="Q127" s="44" t="n">
        <v>9</v>
      </c>
      <c r="R127" s="45" t="n">
        <f aca="false">Q127/$G127</f>
        <v>0.0169172932330827</v>
      </c>
      <c r="S127" s="34"/>
    </row>
    <row r="128" customFormat="false" ht="12.75" hidden="false" customHeight="false" outlineLevel="0" collapsed="false">
      <c r="A128" s="34"/>
      <c r="B128" s="15" t="n">
        <v>73</v>
      </c>
      <c r="C128" s="16" t="n">
        <v>1037</v>
      </c>
      <c r="D128" s="16" t="n">
        <v>530</v>
      </c>
      <c r="E128" s="16" t="n">
        <v>527</v>
      </c>
      <c r="F128" s="16" t="n">
        <v>9</v>
      </c>
      <c r="G128" s="16" t="n">
        <v>518</v>
      </c>
      <c r="H128" s="17" t="n">
        <f aca="false">$D128/$C128</f>
        <v>0.511089681774349</v>
      </c>
      <c r="I128" s="36" t="n">
        <v>316</v>
      </c>
      <c r="J128" s="37" t="n">
        <f aca="false">I128/$G128</f>
        <v>0.61003861003861</v>
      </c>
      <c r="K128" s="38" t="n">
        <v>134</v>
      </c>
      <c r="L128" s="39" t="n">
        <f aca="false">K128/$G128</f>
        <v>0.258687258687259</v>
      </c>
      <c r="M128" s="40" t="n">
        <v>36</v>
      </c>
      <c r="N128" s="41" t="n">
        <f aca="false">M128/$G128</f>
        <v>0.0694980694980695</v>
      </c>
      <c r="O128" s="42" t="n">
        <v>27</v>
      </c>
      <c r="P128" s="43" t="n">
        <f aca="false">O128/$G128</f>
        <v>0.0521235521235521</v>
      </c>
      <c r="Q128" s="44" t="n">
        <v>5</v>
      </c>
      <c r="R128" s="45" t="n">
        <f aca="false">Q128/$G128</f>
        <v>0.00965250965250965</v>
      </c>
      <c r="S128" s="34"/>
    </row>
    <row r="129" customFormat="false" ht="12.75" hidden="false" customHeight="false" outlineLevel="0" collapsed="false">
      <c r="A129" s="34"/>
      <c r="B129" s="15" t="n">
        <v>74</v>
      </c>
      <c r="C129" s="16" t="n">
        <v>738</v>
      </c>
      <c r="D129" s="16" t="n">
        <v>342</v>
      </c>
      <c r="E129" s="16" t="n">
        <v>342</v>
      </c>
      <c r="F129" s="16" t="n">
        <v>4</v>
      </c>
      <c r="G129" s="16" t="n">
        <v>338</v>
      </c>
      <c r="H129" s="17" t="n">
        <f aca="false">$D129/$C129</f>
        <v>0.463414634146342</v>
      </c>
      <c r="I129" s="36" t="n">
        <v>211</v>
      </c>
      <c r="J129" s="37" t="n">
        <f aca="false">I129/$G129</f>
        <v>0.624260355029586</v>
      </c>
      <c r="K129" s="38" t="n">
        <v>89</v>
      </c>
      <c r="L129" s="39" t="n">
        <f aca="false">K129/$G129</f>
        <v>0.263313609467456</v>
      </c>
      <c r="M129" s="40" t="n">
        <v>14</v>
      </c>
      <c r="N129" s="41" t="n">
        <f aca="false">M129/$G129</f>
        <v>0.0414201183431953</v>
      </c>
      <c r="O129" s="42" t="n">
        <v>11</v>
      </c>
      <c r="P129" s="43" t="n">
        <f aca="false">O129/$G129</f>
        <v>0.0325443786982249</v>
      </c>
      <c r="Q129" s="44" t="n">
        <v>13</v>
      </c>
      <c r="R129" s="45" t="n">
        <f aca="false">Q129/$G129</f>
        <v>0.0384615384615385</v>
      </c>
      <c r="S129" s="34"/>
    </row>
    <row r="130" customFormat="false" ht="12.75" hidden="false" customHeight="false" outlineLevel="0" collapsed="false">
      <c r="A130" s="34"/>
      <c r="B130" s="15" t="n">
        <v>75</v>
      </c>
      <c r="C130" s="16" t="n">
        <v>1006</v>
      </c>
      <c r="D130" s="16" t="n">
        <v>526</v>
      </c>
      <c r="E130" s="16" t="n">
        <v>526</v>
      </c>
      <c r="F130" s="16" t="n">
        <v>11</v>
      </c>
      <c r="G130" s="16" t="n">
        <v>515</v>
      </c>
      <c r="H130" s="17" t="n">
        <f aca="false">$D130/$C130</f>
        <v>0.52286282306163</v>
      </c>
      <c r="I130" s="36" t="n">
        <v>296</v>
      </c>
      <c r="J130" s="37" t="n">
        <f aca="false">I130/$G130</f>
        <v>0.574757281553398</v>
      </c>
      <c r="K130" s="38" t="n">
        <v>156</v>
      </c>
      <c r="L130" s="39" t="n">
        <f aca="false">K130/$G130</f>
        <v>0.302912621359223</v>
      </c>
      <c r="M130" s="40" t="n">
        <v>31</v>
      </c>
      <c r="N130" s="41" t="n">
        <f aca="false">M130/$G130</f>
        <v>0.0601941747572816</v>
      </c>
      <c r="O130" s="42" t="n">
        <v>24</v>
      </c>
      <c r="P130" s="43" t="n">
        <f aca="false">O130/$G130</f>
        <v>0.0466019417475728</v>
      </c>
      <c r="Q130" s="44" t="n">
        <v>8</v>
      </c>
      <c r="R130" s="45" t="n">
        <f aca="false">Q130/$G130</f>
        <v>0.0155339805825243</v>
      </c>
      <c r="S130" s="34"/>
    </row>
    <row r="131" s="58" customFormat="true" ht="12.75" hidden="false" customHeight="false" outlineLevel="0" collapsed="false">
      <c r="A131" s="14"/>
      <c r="B131" s="15"/>
      <c r="C131" s="15" t="n">
        <f aca="false">SUM(C126:C130)</f>
        <v>4750</v>
      </c>
      <c r="D131" s="15" t="n">
        <f aca="false">SUM(D126:D130)</f>
        <v>2373</v>
      </c>
      <c r="E131" s="15" t="n">
        <f aca="false">SUM(E126:E130)</f>
        <v>2367</v>
      </c>
      <c r="F131" s="15" t="n">
        <f aca="false">SUM(F126:F130)</f>
        <v>41</v>
      </c>
      <c r="G131" s="15" t="n">
        <f aca="false">SUM(G126:G130)</f>
        <v>2326</v>
      </c>
      <c r="H131" s="46" t="n">
        <f aca="false">$D131/$C131</f>
        <v>0.499578947368421</v>
      </c>
      <c r="I131" s="47" t="n">
        <f aca="false">SUM(I126:I130)</f>
        <v>1376</v>
      </c>
      <c r="J131" s="48" t="n">
        <f aca="false">I131/$G131</f>
        <v>0.591573516766982</v>
      </c>
      <c r="K131" s="49" t="n">
        <f aca="false">SUM(K126:K130)</f>
        <v>630</v>
      </c>
      <c r="L131" s="50" t="n">
        <f aca="false">K131/$G131</f>
        <v>0.27085124677558</v>
      </c>
      <c r="M131" s="51" t="n">
        <f aca="false">SUM(M126:M130)</f>
        <v>164</v>
      </c>
      <c r="N131" s="52" t="n">
        <f aca="false">M131/$G131</f>
        <v>0.0705073086844368</v>
      </c>
      <c r="O131" s="53" t="n">
        <f aca="false">SUM(O126:O130)</f>
        <v>111</v>
      </c>
      <c r="P131" s="54" t="n">
        <f aca="false">O131/$G131</f>
        <v>0.0477214101461737</v>
      </c>
      <c r="Q131" s="55" t="n">
        <f aca="false">SUM(Q126:Q130)</f>
        <v>45</v>
      </c>
      <c r="R131" s="56" t="n">
        <f aca="false">Q131/$G131</f>
        <v>0.0193465176268272</v>
      </c>
      <c r="S131" s="57"/>
    </row>
    <row r="132" s="58" customFormat="true" ht="12.7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46"/>
      <c r="I132" s="30"/>
      <c r="J132" s="37"/>
      <c r="K132" s="59"/>
      <c r="L132" s="39"/>
      <c r="M132" s="32"/>
      <c r="N132" s="41"/>
      <c r="O132" s="60"/>
      <c r="P132" s="43"/>
      <c r="Q132" s="33"/>
      <c r="R132" s="45"/>
      <c r="S132" s="14"/>
    </row>
    <row r="133" s="29" customFormat="true" ht="12.75" hidden="false" customHeight="false" outlineLevel="0" collapsed="false">
      <c r="A133" s="58"/>
      <c r="B133" s="15"/>
      <c r="C133" s="15"/>
      <c r="D133" s="15"/>
      <c r="E133" s="15"/>
      <c r="F133" s="15"/>
      <c r="G133" s="15"/>
      <c r="H133" s="46"/>
      <c r="I133" s="18"/>
      <c r="J133" s="37"/>
      <c r="K133" s="20"/>
      <c r="L133" s="39"/>
      <c r="M133" s="22"/>
      <c r="N133" s="41"/>
      <c r="O133" s="24"/>
      <c r="P133" s="43"/>
      <c r="Q133" s="26"/>
      <c r="R133" s="45"/>
      <c r="S133" s="58"/>
    </row>
    <row r="134" s="74" customFormat="true" ht="24" hidden="false" customHeight="true" outlineLevel="0" collapsed="false">
      <c r="A134" s="61" t="s">
        <v>32</v>
      </c>
      <c r="B134" s="62"/>
      <c r="C134" s="62" t="n">
        <f aca="false">C$10+C$19+C$29+C$39+C$49+C$59+C$68+C$77+C$86+C$95+C$104+C$113+C$122+C$131</f>
        <v>71549</v>
      </c>
      <c r="D134" s="62" t="n">
        <f aca="false">D$10+D$19+D$29+D$39+D$49+D$59+D$68+D$77+D$86+D$95+D$104+D$113+D$122+D$131</f>
        <v>29596</v>
      </c>
      <c r="E134" s="62" t="n">
        <f aca="false">E$10+E$19+E$29+E$39+E$49+E$59+E$68+E$77+E$86+E$95+E$104+E$113+E$122+E$131</f>
        <v>29580</v>
      </c>
      <c r="F134" s="62" t="n">
        <f aca="false">F$10+F$19+F$29+F$39+F$49+F$59+F$68+F$77+F$86+F$95+F$104+F$113+F$122+F$131</f>
        <v>543</v>
      </c>
      <c r="G134" s="62" t="n">
        <f aca="false">G$10+G$19+G$29+G$39+G$49+G$59+G$68+G$77+G$86+G$95+G$104+G$113+G$122+G$131</f>
        <v>29037</v>
      </c>
      <c r="H134" s="63" t="n">
        <f aca="false">$D134/$C134</f>
        <v>0.413646591846147</v>
      </c>
      <c r="I134" s="64" t="n">
        <f aca="false">I10+I19+I29+I39+I49+I59+I68+I77+I86+I95+I104+I113+I122+I131</f>
        <v>15853</v>
      </c>
      <c r="J134" s="65" t="n">
        <f aca="false">I134/$G134</f>
        <v>0.545958604539036</v>
      </c>
      <c r="K134" s="66" t="n">
        <f aca="false">K10+K19+K29+K39+K49+K59+K68+K77+K86+K95+K104+K113+K122+K131</f>
        <v>8745</v>
      </c>
      <c r="L134" s="67" t="n">
        <f aca="false">K134/$G134</f>
        <v>0.301167475978923</v>
      </c>
      <c r="M134" s="68" t="n">
        <f aca="false">M10+M19+M29+M39+M49+M59+M68+M77+M86+M95+M104+M113+M122+M131</f>
        <v>2514</v>
      </c>
      <c r="N134" s="69" t="n">
        <f aca="false">M134/$G134</f>
        <v>0.086579192065296</v>
      </c>
      <c r="O134" s="70" t="n">
        <f aca="false">O10+O19+O29+O39+O49+O59+O68+O77+O86+O95+O104+O113+O122+O131</f>
        <v>1401</v>
      </c>
      <c r="P134" s="71" t="n">
        <f aca="false">O134/$G134</f>
        <v>0.0482487860316148</v>
      </c>
      <c r="Q134" s="72" t="n">
        <f aca="false">Q10+Q19+Q29+Q39+Q49+Q59+Q68+Q77+Q86+Q95+Q104+Q113+Q122+Q131</f>
        <v>524</v>
      </c>
      <c r="R134" s="73" t="n">
        <f aca="false">Q134/$G134</f>
        <v>0.0180459413851293</v>
      </c>
    </row>
  </sheetData>
  <mergeCells count="28">
    <mergeCell ref="A4:A9"/>
    <mergeCell ref="S4:S9"/>
    <mergeCell ref="A14:A18"/>
    <mergeCell ref="S14:S18"/>
    <mergeCell ref="A23:A28"/>
    <mergeCell ref="S23:S28"/>
    <mergeCell ref="A33:A38"/>
    <mergeCell ref="S33:S38"/>
    <mergeCell ref="A43:A48"/>
    <mergeCell ref="S43:S48"/>
    <mergeCell ref="A53:A58"/>
    <mergeCell ref="S53:S59"/>
    <mergeCell ref="A63:A67"/>
    <mergeCell ref="S63:S67"/>
    <mergeCell ref="A72:A76"/>
    <mergeCell ref="S72:S76"/>
    <mergeCell ref="A81:A85"/>
    <mergeCell ref="S81:S85"/>
    <mergeCell ref="A90:A94"/>
    <mergeCell ref="S90:S94"/>
    <mergeCell ref="A99:A103"/>
    <mergeCell ref="S99:S103"/>
    <mergeCell ref="A108:A112"/>
    <mergeCell ref="S108:S112"/>
    <mergeCell ref="A117:A121"/>
    <mergeCell ref="S117:S121"/>
    <mergeCell ref="A126:A130"/>
    <mergeCell ref="S126:S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1.42"/>
    <col collapsed="false" customWidth="true" hidden="false" outlineLevel="0" max="5" min="4" style="1" width="10.71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2" width="11.56"/>
    <col collapsed="false" customWidth="true" hidden="false" outlineLevel="0" max="9" min="9" style="1" width="13.56"/>
    <col collapsed="false" customWidth="true" hidden="false" outlineLevel="0" max="10" min="10" style="2" width="13.56"/>
    <col collapsed="false" customWidth="true" hidden="false" outlineLevel="0" max="11" min="11" style="1" width="13.56"/>
    <col collapsed="false" customWidth="true" hidden="false" outlineLevel="0" max="12" min="12" style="2" width="13.56"/>
    <col collapsed="false" customWidth="true" hidden="false" outlineLevel="0" max="13" min="13" style="1" width="13.56"/>
    <col collapsed="false" customWidth="true" hidden="false" outlineLevel="0" max="14" min="14" style="2" width="13.56"/>
    <col collapsed="false" customWidth="true" hidden="false" outlineLevel="0" max="15" min="15" style="1" width="13.56"/>
    <col collapsed="false" customWidth="true" hidden="false" outlineLevel="0" max="16" min="16" style="2" width="13.56"/>
    <col collapsed="false" customWidth="true" hidden="false" outlineLevel="0" max="17" min="17" style="1" width="13.56"/>
    <col collapsed="false" customWidth="true" hidden="false" outlineLevel="0" max="18" min="18" style="2" width="13.56"/>
    <col collapsed="false" customWidth="true" hidden="false" outlineLevel="0" max="19" min="19" style="3" width="10.56"/>
    <col collapsed="false" customWidth="false" hidden="false" outlineLevel="0" max="257" min="20" style="1" width="9.14"/>
  </cols>
  <sheetData>
    <row r="1" s="13" customFormat="true" ht="25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33</v>
      </c>
      <c r="J1" s="7" t="s">
        <v>9</v>
      </c>
      <c r="K1" s="75" t="s">
        <v>34</v>
      </c>
      <c r="L1" s="75" t="s">
        <v>35</v>
      </c>
      <c r="M1" s="76" t="s">
        <v>36</v>
      </c>
      <c r="N1" s="76" t="s">
        <v>37</v>
      </c>
      <c r="O1" s="77" t="s">
        <v>38</v>
      </c>
      <c r="P1" s="77" t="s">
        <v>39</v>
      </c>
      <c r="Q1" s="10" t="s">
        <v>40</v>
      </c>
      <c r="R1" s="10" t="s">
        <v>15</v>
      </c>
      <c r="S1" s="12" t="s">
        <v>0</v>
      </c>
    </row>
    <row r="2" s="29" customFormat="true" ht="12.75" hidden="false" customHeight="false" outlineLevel="0" collapsed="false">
      <c r="A2" s="14"/>
      <c r="B2" s="15"/>
      <c r="C2" s="16"/>
      <c r="D2" s="16"/>
      <c r="E2" s="16"/>
      <c r="F2" s="16"/>
      <c r="G2" s="16"/>
      <c r="H2" s="17"/>
      <c r="I2" s="18"/>
      <c r="J2" s="19"/>
      <c r="K2" s="78"/>
      <c r="L2" s="79"/>
      <c r="M2" s="22"/>
      <c r="N2" s="23"/>
      <c r="O2" s="80"/>
      <c r="P2" s="81"/>
      <c r="Q2" s="24"/>
      <c r="R2" s="25"/>
      <c r="S2" s="28"/>
    </row>
    <row r="3" s="29" customFormat="true" ht="12.75" hidden="false" customHeight="false" outlineLevel="0" collapsed="false">
      <c r="A3" s="3" t="s">
        <v>18</v>
      </c>
      <c r="B3" s="15"/>
      <c r="C3" s="16"/>
      <c r="D3" s="16"/>
      <c r="E3" s="16"/>
      <c r="F3" s="16"/>
      <c r="G3" s="16"/>
      <c r="H3" s="17"/>
      <c r="I3" s="30"/>
      <c r="J3" s="31"/>
      <c r="K3" s="82"/>
      <c r="L3" s="83"/>
      <c r="M3" s="32"/>
      <c r="N3" s="23"/>
      <c r="O3" s="84"/>
      <c r="P3" s="81"/>
      <c r="Q3" s="24"/>
      <c r="R3" s="25"/>
      <c r="S3" s="28"/>
    </row>
    <row r="4" customFormat="false" ht="12.75" hidden="false" customHeight="false" outlineLevel="0" collapsed="false">
      <c r="A4" s="34" t="n">
        <v>1</v>
      </c>
      <c r="B4" s="35" t="n">
        <v>1</v>
      </c>
      <c r="C4" s="16" t="n">
        <v>909</v>
      </c>
      <c r="D4" s="16" t="n">
        <v>471</v>
      </c>
      <c r="E4" s="16" t="n">
        <v>471</v>
      </c>
      <c r="F4" s="16" t="n">
        <v>8</v>
      </c>
      <c r="G4" s="16" t="n">
        <v>463</v>
      </c>
      <c r="H4" s="17" t="n">
        <f aca="false">$D4/$C4</f>
        <v>0.518151815181518</v>
      </c>
      <c r="I4" s="36" t="n">
        <v>334</v>
      </c>
      <c r="J4" s="37" t="n">
        <f aca="false">I4/$G4</f>
        <v>0.721382289416847</v>
      </c>
      <c r="K4" s="85" t="n">
        <v>75</v>
      </c>
      <c r="L4" s="86" t="n">
        <f aca="false">K4/$G4</f>
        <v>0.161987041036717</v>
      </c>
      <c r="M4" s="40" t="n">
        <v>31</v>
      </c>
      <c r="N4" s="41" t="n">
        <f aca="false">M4/$G4</f>
        <v>0.0669546436285097</v>
      </c>
      <c r="O4" s="87" t="n">
        <v>16</v>
      </c>
      <c r="P4" s="88" t="n">
        <f aca="false">O4/$G4</f>
        <v>0.0345572354211663</v>
      </c>
      <c r="Q4" s="42" t="n">
        <v>7</v>
      </c>
      <c r="R4" s="43" t="n">
        <f aca="false">Q4/$G4</f>
        <v>0.0151187904967603</v>
      </c>
      <c r="S4" s="34" t="n">
        <v>1</v>
      </c>
    </row>
    <row r="5" customFormat="false" ht="12.75" hidden="false" customHeight="false" outlineLevel="0" collapsed="false">
      <c r="A5" s="34"/>
      <c r="B5" s="15" t="n">
        <v>2</v>
      </c>
      <c r="C5" s="16" t="n">
        <v>904</v>
      </c>
      <c r="D5" s="16" t="n">
        <v>506</v>
      </c>
      <c r="E5" s="16" t="n">
        <v>506</v>
      </c>
      <c r="F5" s="16" t="n">
        <v>12</v>
      </c>
      <c r="G5" s="16" t="n">
        <v>494</v>
      </c>
      <c r="H5" s="17" t="n">
        <f aca="false">$D5/$C5</f>
        <v>0.559734513274336</v>
      </c>
      <c r="I5" s="36" t="n">
        <v>311</v>
      </c>
      <c r="J5" s="37" t="n">
        <f aca="false">I5/$G5</f>
        <v>0.629554655870445</v>
      </c>
      <c r="K5" s="85" t="n">
        <v>91</v>
      </c>
      <c r="L5" s="86" t="n">
        <f aca="false">K5/$G5</f>
        <v>0.184210526315789</v>
      </c>
      <c r="M5" s="40" t="n">
        <v>43</v>
      </c>
      <c r="N5" s="41" t="n">
        <f aca="false">M5/$G5</f>
        <v>0.0870445344129555</v>
      </c>
      <c r="O5" s="87" t="n">
        <v>26</v>
      </c>
      <c r="P5" s="88" t="n">
        <f aca="false">O5/$G5</f>
        <v>0.0526315789473684</v>
      </c>
      <c r="Q5" s="42" t="n">
        <v>23</v>
      </c>
      <c r="R5" s="43" t="n">
        <f aca="false">Q5/$G5</f>
        <v>0.0465587044534413</v>
      </c>
      <c r="S5" s="34"/>
    </row>
    <row r="6" customFormat="false" ht="12.75" hidden="false" customHeight="false" outlineLevel="0" collapsed="false">
      <c r="A6" s="34"/>
      <c r="B6" s="15" t="n">
        <v>3</v>
      </c>
      <c r="C6" s="16" t="n">
        <v>1037</v>
      </c>
      <c r="D6" s="16" t="n">
        <v>470</v>
      </c>
      <c r="E6" s="16" t="n">
        <v>469</v>
      </c>
      <c r="F6" s="16" t="n">
        <v>10</v>
      </c>
      <c r="G6" s="16" t="n">
        <v>459</v>
      </c>
      <c r="H6" s="17" t="n">
        <f aca="false">$D6/$C6</f>
        <v>0.453230472516876</v>
      </c>
      <c r="I6" s="36" t="n">
        <v>318</v>
      </c>
      <c r="J6" s="37" t="n">
        <f aca="false">I6/$G6</f>
        <v>0.69281045751634</v>
      </c>
      <c r="K6" s="85" t="n">
        <v>87</v>
      </c>
      <c r="L6" s="86" t="n">
        <f aca="false">K6/$G6</f>
        <v>0.189542483660131</v>
      </c>
      <c r="M6" s="40" t="n">
        <v>16</v>
      </c>
      <c r="N6" s="41" t="n">
        <f aca="false">M6/$G6</f>
        <v>0.0348583877995643</v>
      </c>
      <c r="O6" s="87" t="n">
        <v>16</v>
      </c>
      <c r="P6" s="88" t="n">
        <f aca="false">O6/$G6</f>
        <v>0.0348583877995643</v>
      </c>
      <c r="Q6" s="42" t="n">
        <v>22</v>
      </c>
      <c r="R6" s="43" t="n">
        <f aca="false">Q6/$G6</f>
        <v>0.0479302832244009</v>
      </c>
      <c r="S6" s="34"/>
    </row>
    <row r="7" customFormat="false" ht="12.75" hidden="false" customHeight="false" outlineLevel="0" collapsed="false">
      <c r="A7" s="34"/>
      <c r="B7" s="15" t="n">
        <v>4</v>
      </c>
      <c r="C7" s="16" t="n">
        <v>903</v>
      </c>
      <c r="D7" s="16" t="n">
        <v>484</v>
      </c>
      <c r="E7" s="16" t="n">
        <v>484</v>
      </c>
      <c r="F7" s="16" t="n">
        <v>6</v>
      </c>
      <c r="G7" s="16" t="n">
        <v>478</v>
      </c>
      <c r="H7" s="17" t="n">
        <f aca="false">$D7/$C7</f>
        <v>0.535991140642304</v>
      </c>
      <c r="I7" s="36" t="n">
        <v>306</v>
      </c>
      <c r="J7" s="37" t="n">
        <f aca="false">I7/$G7</f>
        <v>0.640167364016736</v>
      </c>
      <c r="K7" s="85" t="n">
        <v>105</v>
      </c>
      <c r="L7" s="86" t="n">
        <f aca="false">K7/$G7</f>
        <v>0.219665271966527</v>
      </c>
      <c r="M7" s="40" t="n">
        <v>23</v>
      </c>
      <c r="N7" s="41" t="n">
        <f aca="false">M7/$G7</f>
        <v>0.0481171548117155</v>
      </c>
      <c r="O7" s="87" t="n">
        <v>27</v>
      </c>
      <c r="P7" s="88" t="n">
        <f aca="false">O7/$G7</f>
        <v>0.0564853556485356</v>
      </c>
      <c r="Q7" s="42" t="n">
        <v>17</v>
      </c>
      <c r="R7" s="43" t="n">
        <f aca="false">Q7/$G7</f>
        <v>0.0355648535564854</v>
      </c>
      <c r="S7" s="34"/>
    </row>
    <row r="8" customFormat="false" ht="12.75" hidden="false" customHeight="false" outlineLevel="0" collapsed="false">
      <c r="A8" s="34"/>
      <c r="B8" s="15" t="n">
        <v>5</v>
      </c>
      <c r="C8" s="16" t="n">
        <v>788</v>
      </c>
      <c r="D8" s="16" t="n">
        <v>440</v>
      </c>
      <c r="E8" s="16" t="n">
        <v>440</v>
      </c>
      <c r="F8" s="16" t="n">
        <v>3</v>
      </c>
      <c r="G8" s="16" t="n">
        <v>437</v>
      </c>
      <c r="H8" s="17" t="n">
        <f aca="false">$D8/$C8</f>
        <v>0.558375634517767</v>
      </c>
      <c r="I8" s="36" t="n">
        <v>228</v>
      </c>
      <c r="J8" s="37" t="n">
        <f aca="false">I8/$G8</f>
        <v>0.521739130434783</v>
      </c>
      <c r="K8" s="85" t="n">
        <v>136</v>
      </c>
      <c r="L8" s="86" t="n">
        <f aca="false">K8/$G8</f>
        <v>0.311212814645309</v>
      </c>
      <c r="M8" s="40" t="n">
        <v>22</v>
      </c>
      <c r="N8" s="41" t="n">
        <f aca="false">M8/$G8</f>
        <v>0.0503432494279176</v>
      </c>
      <c r="O8" s="87" t="n">
        <v>28</v>
      </c>
      <c r="P8" s="88" t="n">
        <f aca="false">O8/$G8</f>
        <v>0.0640732265446224</v>
      </c>
      <c r="Q8" s="42" t="n">
        <v>23</v>
      </c>
      <c r="R8" s="43" t="n">
        <f aca="false">Q8/$G8</f>
        <v>0.0526315789473684</v>
      </c>
      <c r="S8" s="34"/>
    </row>
    <row r="9" customFormat="false" ht="12.75" hidden="false" customHeight="false" outlineLevel="0" collapsed="false">
      <c r="A9" s="34"/>
      <c r="B9" s="15" t="n">
        <v>6</v>
      </c>
      <c r="C9" s="16" t="n">
        <v>956</v>
      </c>
      <c r="D9" s="16" t="n">
        <v>464</v>
      </c>
      <c r="E9" s="16" t="n">
        <v>464</v>
      </c>
      <c r="F9" s="16" t="n">
        <v>5</v>
      </c>
      <c r="G9" s="16" t="n">
        <v>459</v>
      </c>
      <c r="H9" s="17" t="n">
        <f aca="false">$D9/$C9</f>
        <v>0.485355648535565</v>
      </c>
      <c r="I9" s="36" t="n">
        <v>268</v>
      </c>
      <c r="J9" s="37" t="n">
        <f aca="false">I9/$G9</f>
        <v>0.583877995642702</v>
      </c>
      <c r="K9" s="85" t="n">
        <v>131</v>
      </c>
      <c r="L9" s="86" t="n">
        <f aca="false">K9/$G9</f>
        <v>0.285403050108932</v>
      </c>
      <c r="M9" s="40" t="n">
        <v>11</v>
      </c>
      <c r="N9" s="41" t="n">
        <f aca="false">M9/$G9</f>
        <v>0.0239651416122004</v>
      </c>
      <c r="O9" s="87" t="n">
        <v>34</v>
      </c>
      <c r="P9" s="88" t="n">
        <f aca="false">O9/$G9</f>
        <v>0.0740740740740741</v>
      </c>
      <c r="Q9" s="42" t="n">
        <v>15</v>
      </c>
      <c r="R9" s="43" t="n">
        <f aca="false">Q9/$G9</f>
        <v>0.0326797385620915</v>
      </c>
      <c r="S9" s="34"/>
    </row>
    <row r="10" s="58" customFormat="true" ht="12.75" hidden="false" customHeight="false" outlineLevel="0" collapsed="false">
      <c r="A10" s="14"/>
      <c r="B10" s="15"/>
      <c r="C10" s="15" t="n">
        <f aca="false">SUM(C4:C9)</f>
        <v>5497</v>
      </c>
      <c r="D10" s="15" t="n">
        <f aca="false">SUM(D4:D9)</f>
        <v>2835</v>
      </c>
      <c r="E10" s="15" t="n">
        <f aca="false">SUM(E4:E9)</f>
        <v>2834</v>
      </c>
      <c r="F10" s="15" t="n">
        <f aca="false">SUM(F4:F9)</f>
        <v>44</v>
      </c>
      <c r="G10" s="15" t="n">
        <f aca="false">SUM(G4:G9)</f>
        <v>2790</v>
      </c>
      <c r="H10" s="46" t="n">
        <f aca="false">$D10/$C10</f>
        <v>0.515735855921412</v>
      </c>
      <c r="I10" s="47" t="n">
        <f aca="false">SUM(I4:I9)</f>
        <v>1765</v>
      </c>
      <c r="J10" s="48" t="n">
        <f aca="false">I10/$G10</f>
        <v>0.632616487455197</v>
      </c>
      <c r="K10" s="89" t="n">
        <f aca="false">SUM(K4:K9)</f>
        <v>625</v>
      </c>
      <c r="L10" s="90" t="n">
        <f aca="false">K10/$G10</f>
        <v>0.224014336917563</v>
      </c>
      <c r="M10" s="51" t="n">
        <f aca="false">SUM(M4:M9)</f>
        <v>146</v>
      </c>
      <c r="N10" s="52" t="n">
        <f aca="false">M10/$G10</f>
        <v>0.0523297491039427</v>
      </c>
      <c r="O10" s="91" t="n">
        <f aca="false">SUM(O4:O9)</f>
        <v>147</v>
      </c>
      <c r="P10" s="92" t="n">
        <f aca="false">O10/$G10</f>
        <v>0.0526881720430108</v>
      </c>
      <c r="Q10" s="53" t="n">
        <f aca="false">SUM(Q4:Q9)</f>
        <v>107</v>
      </c>
      <c r="R10" s="54" t="n">
        <f aca="false">Q10/$G10</f>
        <v>0.0383512544802867</v>
      </c>
      <c r="S10" s="57"/>
    </row>
    <row r="11" s="29" customFormat="true" ht="12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7"/>
      <c r="I11" s="18"/>
      <c r="J11" s="37"/>
      <c r="K11" s="85"/>
      <c r="L11" s="86"/>
      <c r="M11" s="40"/>
      <c r="N11" s="41"/>
      <c r="O11" s="87"/>
      <c r="P11" s="88"/>
      <c r="Q11" s="42"/>
      <c r="R11" s="43"/>
      <c r="S11" s="57"/>
    </row>
    <row r="12" s="29" customFormat="true" ht="12.75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  <c r="J12" s="37"/>
      <c r="K12" s="85"/>
      <c r="L12" s="86"/>
      <c r="M12" s="40"/>
      <c r="N12" s="41"/>
      <c r="O12" s="87"/>
      <c r="P12" s="88"/>
      <c r="Q12" s="42"/>
      <c r="R12" s="43"/>
      <c r="S12" s="57"/>
    </row>
    <row r="13" s="29" customFormat="true" ht="12.75" hidden="false" customHeight="false" outlineLevel="0" collapsed="false">
      <c r="A13" s="3" t="s">
        <v>19</v>
      </c>
      <c r="B13" s="15"/>
      <c r="C13" s="16"/>
      <c r="D13" s="16"/>
      <c r="E13" s="16"/>
      <c r="F13" s="16"/>
      <c r="G13" s="16"/>
      <c r="H13" s="17"/>
      <c r="I13" s="47"/>
      <c r="J13" s="37"/>
      <c r="K13" s="89"/>
      <c r="L13" s="86"/>
      <c r="M13" s="51"/>
      <c r="N13" s="41"/>
      <c r="O13" s="91"/>
      <c r="P13" s="88"/>
      <c r="Q13" s="53"/>
      <c r="R13" s="43"/>
      <c r="S13" s="57"/>
    </row>
    <row r="14" customFormat="false" ht="12.75" hidden="false" customHeight="false" outlineLevel="0" collapsed="false">
      <c r="A14" s="34" t="n">
        <v>2</v>
      </c>
      <c r="B14" s="15" t="n">
        <v>7</v>
      </c>
      <c r="C14" s="16" t="n">
        <v>1046</v>
      </c>
      <c r="D14" s="16" t="n">
        <v>388</v>
      </c>
      <c r="E14" s="16" t="n">
        <v>388</v>
      </c>
      <c r="F14" s="16" t="n">
        <v>3</v>
      </c>
      <c r="G14" s="16" t="n">
        <v>385</v>
      </c>
      <c r="H14" s="17" t="n">
        <f aca="false">$D14/$C14</f>
        <v>0.37093690248566</v>
      </c>
      <c r="I14" s="36" t="n">
        <v>209</v>
      </c>
      <c r="J14" s="37" t="n">
        <f aca="false">I14/$G14</f>
        <v>0.542857142857143</v>
      </c>
      <c r="K14" s="85" t="n">
        <v>102</v>
      </c>
      <c r="L14" s="86" t="n">
        <f aca="false">K14/$G14</f>
        <v>0.264935064935065</v>
      </c>
      <c r="M14" s="40" t="n">
        <v>31</v>
      </c>
      <c r="N14" s="41" t="n">
        <f aca="false">M14/$G14</f>
        <v>0.0805194805194805</v>
      </c>
      <c r="O14" s="87" t="n">
        <v>20</v>
      </c>
      <c r="P14" s="88" t="n">
        <f aca="false">O14/$G14</f>
        <v>0.051948051948052</v>
      </c>
      <c r="Q14" s="42" t="n">
        <v>23</v>
      </c>
      <c r="R14" s="43" t="n">
        <f aca="false">Q14/$G14</f>
        <v>0.0597402597402597</v>
      </c>
      <c r="S14" s="34" t="n">
        <v>2</v>
      </c>
    </row>
    <row r="15" customFormat="false" ht="12.75" hidden="false" customHeight="false" outlineLevel="0" collapsed="false">
      <c r="A15" s="34"/>
      <c r="B15" s="15" t="n">
        <v>8</v>
      </c>
      <c r="C15" s="16" t="n">
        <v>1041</v>
      </c>
      <c r="D15" s="16" t="n">
        <v>352</v>
      </c>
      <c r="E15" s="16" t="n">
        <v>352</v>
      </c>
      <c r="F15" s="16" t="n">
        <v>5</v>
      </c>
      <c r="G15" s="16" t="n">
        <v>347</v>
      </c>
      <c r="H15" s="17" t="n">
        <f aca="false">$D15/$C15</f>
        <v>0.338136407300672</v>
      </c>
      <c r="I15" s="36" t="n">
        <v>197</v>
      </c>
      <c r="J15" s="37" t="n">
        <f aca="false">I15/$G15</f>
        <v>0.567723342939481</v>
      </c>
      <c r="K15" s="85" t="n">
        <v>73</v>
      </c>
      <c r="L15" s="86" t="n">
        <f aca="false">K15/$G15</f>
        <v>0.210374639769452</v>
      </c>
      <c r="M15" s="40" t="n">
        <v>32</v>
      </c>
      <c r="N15" s="41" t="n">
        <f aca="false">M15/$G15</f>
        <v>0.0922190201729107</v>
      </c>
      <c r="O15" s="87" t="n">
        <v>28</v>
      </c>
      <c r="P15" s="88" t="n">
        <f aca="false">O15/$G15</f>
        <v>0.0806916426512968</v>
      </c>
      <c r="Q15" s="42" t="n">
        <v>17</v>
      </c>
      <c r="R15" s="43" t="n">
        <f aca="false">Q15/$G15</f>
        <v>0.0489913544668588</v>
      </c>
      <c r="S15" s="34"/>
    </row>
    <row r="16" customFormat="false" ht="12.75" hidden="false" customHeight="false" outlineLevel="0" collapsed="false">
      <c r="A16" s="34"/>
      <c r="B16" s="15" t="n">
        <v>9</v>
      </c>
      <c r="C16" s="16" t="n">
        <v>1014</v>
      </c>
      <c r="D16" s="16" t="n">
        <v>338</v>
      </c>
      <c r="E16" s="16" t="n">
        <v>338</v>
      </c>
      <c r="F16" s="16" t="n">
        <v>4</v>
      </c>
      <c r="G16" s="16" t="n">
        <v>334</v>
      </c>
      <c r="H16" s="17" t="n">
        <f aca="false">$D16/$C16</f>
        <v>0.333333333333333</v>
      </c>
      <c r="I16" s="36" t="n">
        <v>218</v>
      </c>
      <c r="J16" s="37" t="n">
        <f aca="false">I16/$G16</f>
        <v>0.652694610778443</v>
      </c>
      <c r="K16" s="85" t="n">
        <v>78</v>
      </c>
      <c r="L16" s="86" t="n">
        <f aca="false">K16/$G16</f>
        <v>0.233532934131737</v>
      </c>
      <c r="M16" s="40" t="n">
        <v>17</v>
      </c>
      <c r="N16" s="41" t="n">
        <f aca="false">M16/$G16</f>
        <v>0.0508982035928144</v>
      </c>
      <c r="O16" s="87" t="n">
        <v>13</v>
      </c>
      <c r="P16" s="88" t="n">
        <f aca="false">O16/$G16</f>
        <v>0.0389221556886228</v>
      </c>
      <c r="Q16" s="42" t="n">
        <v>8</v>
      </c>
      <c r="R16" s="43" t="n">
        <f aca="false">Q16/$G16</f>
        <v>0.0239520958083832</v>
      </c>
      <c r="S16" s="34"/>
    </row>
    <row r="17" customFormat="false" ht="12.75" hidden="false" customHeight="false" outlineLevel="0" collapsed="false">
      <c r="A17" s="34"/>
      <c r="B17" s="15" t="n">
        <v>10</v>
      </c>
      <c r="C17" s="16" t="n">
        <v>1047</v>
      </c>
      <c r="D17" s="16" t="n">
        <v>315</v>
      </c>
      <c r="E17" s="16" t="n">
        <v>315</v>
      </c>
      <c r="F17" s="16" t="n">
        <v>4</v>
      </c>
      <c r="G17" s="16" t="n">
        <v>311</v>
      </c>
      <c r="H17" s="17" t="n">
        <f aca="false">$D17/$C17</f>
        <v>0.300859598853868</v>
      </c>
      <c r="I17" s="36" t="n">
        <v>188</v>
      </c>
      <c r="J17" s="37" t="n">
        <f aca="false">I17/$G17</f>
        <v>0.604501607717042</v>
      </c>
      <c r="K17" s="85" t="n">
        <v>76</v>
      </c>
      <c r="L17" s="86" t="n">
        <f aca="false">K17/$G17</f>
        <v>0.244372990353698</v>
      </c>
      <c r="M17" s="40" t="n">
        <v>24</v>
      </c>
      <c r="N17" s="41" t="n">
        <f aca="false">M17/$G17</f>
        <v>0.0771704180064309</v>
      </c>
      <c r="O17" s="87" t="n">
        <v>13</v>
      </c>
      <c r="P17" s="88" t="n">
        <f aca="false">O17/$G17</f>
        <v>0.0418006430868167</v>
      </c>
      <c r="Q17" s="42" t="n">
        <v>10</v>
      </c>
      <c r="R17" s="43" t="n">
        <f aca="false">Q17/$G17</f>
        <v>0.0321543408360129</v>
      </c>
      <c r="S17" s="34"/>
    </row>
    <row r="18" customFormat="false" ht="12.75" hidden="false" customHeight="false" outlineLevel="0" collapsed="false">
      <c r="A18" s="34"/>
      <c r="B18" s="15" t="n">
        <v>11</v>
      </c>
      <c r="C18" s="16" t="n">
        <v>1073</v>
      </c>
      <c r="D18" s="16" t="n">
        <v>332</v>
      </c>
      <c r="E18" s="16" t="n">
        <v>333</v>
      </c>
      <c r="F18" s="16" t="n">
        <v>17</v>
      </c>
      <c r="G18" s="16" t="n">
        <v>316</v>
      </c>
      <c r="H18" s="17" t="n">
        <f aca="false">$D18/$C18</f>
        <v>0.309412861136999</v>
      </c>
      <c r="I18" s="36" t="n">
        <v>217</v>
      </c>
      <c r="J18" s="37" t="n">
        <f aca="false">I18/$G18</f>
        <v>0.686708860759494</v>
      </c>
      <c r="K18" s="85" t="n">
        <v>56</v>
      </c>
      <c r="L18" s="86" t="n">
        <f aca="false">K18/$G18</f>
        <v>0.177215189873418</v>
      </c>
      <c r="M18" s="40" t="n">
        <v>20</v>
      </c>
      <c r="N18" s="41" t="n">
        <f aca="false">M18/$G18</f>
        <v>0.0632911392405063</v>
      </c>
      <c r="O18" s="87" t="n">
        <v>15</v>
      </c>
      <c r="P18" s="88" t="n">
        <f aca="false">O18/$G18</f>
        <v>0.0474683544303798</v>
      </c>
      <c r="Q18" s="42" t="n">
        <v>8</v>
      </c>
      <c r="R18" s="43" t="n">
        <f aca="false">Q18/$G18</f>
        <v>0.0253164556962025</v>
      </c>
      <c r="S18" s="34"/>
    </row>
    <row r="19" s="58" customFormat="true" ht="12.75" hidden="false" customHeight="false" outlineLevel="0" collapsed="false">
      <c r="A19" s="14"/>
      <c r="B19" s="15"/>
      <c r="C19" s="15" t="n">
        <f aca="false">SUM(C14:C18)</f>
        <v>5221</v>
      </c>
      <c r="D19" s="15" t="n">
        <f aca="false">SUM(D14:D18)</f>
        <v>1725</v>
      </c>
      <c r="E19" s="15" t="n">
        <f aca="false">SUM(E14:E18)</f>
        <v>1726</v>
      </c>
      <c r="F19" s="15" t="n">
        <f aca="false">SUM(F14:F18)</f>
        <v>33</v>
      </c>
      <c r="G19" s="15" t="n">
        <f aca="false">SUM(G14:G18)</f>
        <v>1693</v>
      </c>
      <c r="H19" s="46" t="n">
        <f aca="false">$D19/$C19</f>
        <v>0.330396475770925</v>
      </c>
      <c r="I19" s="47" t="n">
        <f aca="false">SUM(I14:I18)</f>
        <v>1029</v>
      </c>
      <c r="J19" s="48" t="n">
        <f aca="false">I19/$G19</f>
        <v>0.607796810395747</v>
      </c>
      <c r="K19" s="89" t="n">
        <f aca="false">SUM(K14:K18)</f>
        <v>385</v>
      </c>
      <c r="L19" s="90" t="n">
        <f aca="false">K19/$G19</f>
        <v>0.22740696987596</v>
      </c>
      <c r="M19" s="51" t="n">
        <f aca="false">SUM(M14:M18)</f>
        <v>124</v>
      </c>
      <c r="N19" s="52" t="n">
        <f aca="false">M19/$G19</f>
        <v>0.0732427643236858</v>
      </c>
      <c r="O19" s="91" t="n">
        <f aca="false">SUM(O14:O18)</f>
        <v>89</v>
      </c>
      <c r="P19" s="92" t="n">
        <f aca="false">O19/$G19</f>
        <v>0.0525694034258712</v>
      </c>
      <c r="Q19" s="53" t="n">
        <f aca="false">SUM(Q14:Q18)</f>
        <v>66</v>
      </c>
      <c r="R19" s="54" t="n">
        <f aca="false">Q19/$G19</f>
        <v>0.038984051978736</v>
      </c>
      <c r="S19" s="57"/>
    </row>
    <row r="20" s="29" customFormat="tru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36"/>
      <c r="J20" s="37"/>
      <c r="K20" s="85"/>
      <c r="L20" s="86"/>
      <c r="M20" s="40"/>
      <c r="N20" s="41"/>
      <c r="O20" s="87"/>
      <c r="P20" s="88"/>
      <c r="Q20" s="42"/>
      <c r="R20" s="43"/>
      <c r="S20" s="57"/>
    </row>
    <row r="21" s="29" customFormat="true" ht="12.75" hidden="false" customHeight="false" outlineLevel="0" collapsed="false">
      <c r="A21" s="14"/>
      <c r="B21" s="15"/>
      <c r="C21" s="16"/>
      <c r="D21" s="16"/>
      <c r="E21" s="16"/>
      <c r="F21" s="16"/>
      <c r="G21" s="16"/>
      <c r="H21" s="17"/>
      <c r="I21" s="36"/>
      <c r="J21" s="37"/>
      <c r="K21" s="85"/>
      <c r="L21" s="86"/>
      <c r="M21" s="40"/>
      <c r="N21" s="41"/>
      <c r="O21" s="87"/>
      <c r="P21" s="88"/>
      <c r="Q21" s="42"/>
      <c r="R21" s="43"/>
      <c r="S21" s="57"/>
    </row>
    <row r="22" s="29" customFormat="true" ht="12.2" hidden="false" customHeight="true" outlineLevel="0" collapsed="false">
      <c r="A22" s="3" t="s">
        <v>20</v>
      </c>
      <c r="B22" s="15"/>
      <c r="C22" s="16"/>
      <c r="D22" s="16"/>
      <c r="E22" s="16"/>
      <c r="F22" s="16"/>
      <c r="G22" s="16"/>
      <c r="H22" s="17"/>
      <c r="I22" s="47"/>
      <c r="J22" s="37"/>
      <c r="K22" s="89"/>
      <c r="L22" s="86"/>
      <c r="M22" s="51"/>
      <c r="N22" s="41"/>
      <c r="O22" s="91"/>
      <c r="P22" s="88"/>
      <c r="Q22" s="42"/>
      <c r="R22" s="43"/>
      <c r="S22" s="57"/>
    </row>
    <row r="23" customFormat="false" ht="12.75" hidden="false" customHeight="false" outlineLevel="0" collapsed="false">
      <c r="A23" s="34" t="n">
        <v>3</v>
      </c>
      <c r="B23" s="15" t="n">
        <v>12</v>
      </c>
      <c r="C23" s="16" t="n">
        <v>985</v>
      </c>
      <c r="D23" s="16" t="n">
        <v>387</v>
      </c>
      <c r="E23" s="16" t="n">
        <v>387</v>
      </c>
      <c r="F23" s="16" t="n">
        <v>3</v>
      </c>
      <c r="G23" s="16" t="n">
        <v>384</v>
      </c>
      <c r="H23" s="17" t="n">
        <f aca="false">$D23/$C23</f>
        <v>0.392893401015228</v>
      </c>
      <c r="I23" s="36" t="n">
        <v>244</v>
      </c>
      <c r="J23" s="37" t="n">
        <f aca="false">I23/$G23</f>
        <v>0.635416666666667</v>
      </c>
      <c r="K23" s="85" t="n">
        <v>78</v>
      </c>
      <c r="L23" s="86" t="n">
        <f aca="false">K23/$G23</f>
        <v>0.203125</v>
      </c>
      <c r="M23" s="40" t="n">
        <v>25</v>
      </c>
      <c r="N23" s="41" t="n">
        <f aca="false">M23/$G23</f>
        <v>0.0651041666666667</v>
      </c>
      <c r="O23" s="87" t="n">
        <v>25</v>
      </c>
      <c r="P23" s="88" t="n">
        <f aca="false">O23/$G23</f>
        <v>0.0651041666666667</v>
      </c>
      <c r="Q23" s="42" t="n">
        <v>12</v>
      </c>
      <c r="R23" s="43" t="n">
        <f aca="false">Q23/$G23</f>
        <v>0.03125</v>
      </c>
      <c r="S23" s="34" t="n">
        <v>3</v>
      </c>
    </row>
    <row r="24" customFormat="false" ht="12.75" hidden="false" customHeight="false" outlineLevel="0" collapsed="false">
      <c r="A24" s="34"/>
      <c r="B24" s="15" t="n">
        <v>13</v>
      </c>
      <c r="C24" s="16" t="n">
        <v>1014</v>
      </c>
      <c r="D24" s="16" t="n">
        <v>286</v>
      </c>
      <c r="E24" s="16" t="n">
        <v>286</v>
      </c>
      <c r="F24" s="16" t="n">
        <v>6</v>
      </c>
      <c r="G24" s="16" t="n">
        <v>280</v>
      </c>
      <c r="H24" s="17" t="n">
        <f aca="false">$D24/$C24</f>
        <v>0.282051282051282</v>
      </c>
      <c r="I24" s="36" t="n">
        <v>196</v>
      </c>
      <c r="J24" s="37" t="n">
        <f aca="false">I24/$G24</f>
        <v>0.7</v>
      </c>
      <c r="K24" s="85" t="n">
        <v>42</v>
      </c>
      <c r="L24" s="86" t="n">
        <f aca="false">K24/$G24</f>
        <v>0.15</v>
      </c>
      <c r="M24" s="40" t="n">
        <v>26</v>
      </c>
      <c r="N24" s="41" t="n">
        <f aca="false">M24/$G24</f>
        <v>0.0928571428571429</v>
      </c>
      <c r="O24" s="87" t="n">
        <v>10</v>
      </c>
      <c r="P24" s="88" t="n">
        <f aca="false">O24/$G24</f>
        <v>0.0357142857142857</v>
      </c>
      <c r="Q24" s="42" t="n">
        <v>6</v>
      </c>
      <c r="R24" s="43" t="n">
        <f aca="false">Q24/$G24</f>
        <v>0.0214285714285714</v>
      </c>
      <c r="S24" s="34"/>
    </row>
    <row r="25" customFormat="false" ht="12.75" hidden="false" customHeight="false" outlineLevel="0" collapsed="false">
      <c r="A25" s="34"/>
      <c r="B25" s="15" t="n">
        <v>14</v>
      </c>
      <c r="C25" s="16" t="n">
        <v>1015</v>
      </c>
      <c r="D25" s="16" t="n">
        <v>326</v>
      </c>
      <c r="E25" s="16" t="n">
        <v>325</v>
      </c>
      <c r="F25" s="16" t="n">
        <v>4</v>
      </c>
      <c r="G25" s="16" t="n">
        <v>321</v>
      </c>
      <c r="H25" s="17" t="n">
        <f aca="false">$D25/$C25</f>
        <v>0.321182266009852</v>
      </c>
      <c r="I25" s="36" t="n">
        <v>204</v>
      </c>
      <c r="J25" s="37" t="n">
        <f aca="false">I25/$G25</f>
        <v>0.635514018691589</v>
      </c>
      <c r="K25" s="85" t="n">
        <v>69</v>
      </c>
      <c r="L25" s="86" t="n">
        <f aca="false">K25/$G25</f>
        <v>0.214953271028037</v>
      </c>
      <c r="M25" s="40" t="n">
        <v>14</v>
      </c>
      <c r="N25" s="41" t="n">
        <f aca="false">M25/$G25</f>
        <v>0.043613707165109</v>
      </c>
      <c r="O25" s="87" t="n">
        <v>25</v>
      </c>
      <c r="P25" s="88" t="n">
        <f aca="false">O25/$G25</f>
        <v>0.0778816199376947</v>
      </c>
      <c r="Q25" s="42" t="n">
        <v>9</v>
      </c>
      <c r="R25" s="43" t="n">
        <f aca="false">Q25/$G25</f>
        <v>0.0280373831775701</v>
      </c>
      <c r="S25" s="34"/>
    </row>
    <row r="26" customFormat="false" ht="12.75" hidden="false" customHeight="false" outlineLevel="0" collapsed="false">
      <c r="A26" s="34"/>
      <c r="B26" s="15" t="n">
        <v>15</v>
      </c>
      <c r="C26" s="16" t="n">
        <v>932</v>
      </c>
      <c r="D26" s="16" t="n">
        <v>342</v>
      </c>
      <c r="E26" s="16" t="n">
        <v>342</v>
      </c>
      <c r="F26" s="16" t="n">
        <v>12</v>
      </c>
      <c r="G26" s="16" t="n">
        <v>330</v>
      </c>
      <c r="H26" s="17" t="n">
        <f aca="false">$D26/$C26</f>
        <v>0.366952789699571</v>
      </c>
      <c r="I26" s="36" t="n">
        <v>218</v>
      </c>
      <c r="J26" s="37" t="n">
        <f aca="false">I26/$G26</f>
        <v>0.660606060606061</v>
      </c>
      <c r="K26" s="85" t="n">
        <v>68</v>
      </c>
      <c r="L26" s="86" t="n">
        <f aca="false">K26/$G26</f>
        <v>0.206060606060606</v>
      </c>
      <c r="M26" s="40" t="n">
        <v>20</v>
      </c>
      <c r="N26" s="41" t="n">
        <f aca="false">M26/$G26</f>
        <v>0.0606060606060606</v>
      </c>
      <c r="O26" s="87" t="n">
        <v>17</v>
      </c>
      <c r="P26" s="88" t="n">
        <f aca="false">O26/$G26</f>
        <v>0.0515151515151515</v>
      </c>
      <c r="Q26" s="42" t="n">
        <v>7</v>
      </c>
      <c r="R26" s="43" t="n">
        <f aca="false">Q26/$G26</f>
        <v>0.0212121212121212</v>
      </c>
      <c r="S26" s="34"/>
    </row>
    <row r="27" customFormat="false" ht="12.75" hidden="false" customHeight="false" outlineLevel="0" collapsed="false">
      <c r="A27" s="34"/>
      <c r="B27" s="15" t="n">
        <v>16</v>
      </c>
      <c r="C27" s="16" t="n">
        <v>417</v>
      </c>
      <c r="D27" s="16" t="n">
        <v>96</v>
      </c>
      <c r="E27" s="16" t="n">
        <v>96</v>
      </c>
      <c r="F27" s="16" t="n">
        <v>2</v>
      </c>
      <c r="G27" s="16" t="n">
        <v>94</v>
      </c>
      <c r="H27" s="17" t="n">
        <f aca="false">$D27/$C27</f>
        <v>0.23021582733813</v>
      </c>
      <c r="I27" s="36" t="n">
        <v>64</v>
      </c>
      <c r="J27" s="37" t="n">
        <f aca="false">I27/$G27</f>
        <v>0.680851063829787</v>
      </c>
      <c r="K27" s="85" t="n">
        <v>10</v>
      </c>
      <c r="L27" s="86" t="n">
        <f aca="false">K27/$G27</f>
        <v>0.106382978723404</v>
      </c>
      <c r="M27" s="40" t="n">
        <v>9</v>
      </c>
      <c r="N27" s="41" t="n">
        <f aca="false">M27/$G27</f>
        <v>0.0957446808510638</v>
      </c>
      <c r="O27" s="87" t="n">
        <v>3</v>
      </c>
      <c r="P27" s="88" t="n">
        <f aca="false">O27/$G27</f>
        <v>0.0319148936170213</v>
      </c>
      <c r="Q27" s="42" t="n">
        <v>8</v>
      </c>
      <c r="R27" s="43" t="n">
        <f aca="false">Q27/$G27</f>
        <v>0.0851063829787234</v>
      </c>
      <c r="S27" s="34"/>
    </row>
    <row r="28" customFormat="false" ht="12.75" hidden="false" customHeight="false" outlineLevel="0" collapsed="false">
      <c r="A28" s="34"/>
      <c r="B28" s="15" t="n">
        <v>17</v>
      </c>
      <c r="C28" s="16" t="n">
        <v>993</v>
      </c>
      <c r="D28" s="16" t="n">
        <v>364</v>
      </c>
      <c r="E28" s="16" t="n">
        <v>364</v>
      </c>
      <c r="F28" s="16" t="n">
        <v>7</v>
      </c>
      <c r="G28" s="16" t="n">
        <v>357</v>
      </c>
      <c r="H28" s="17" t="n">
        <f aca="false">$D28/$C28</f>
        <v>0.366565961732125</v>
      </c>
      <c r="I28" s="36" t="n">
        <v>244</v>
      </c>
      <c r="J28" s="37" t="n">
        <f aca="false">I28/$G28</f>
        <v>0.683473389355742</v>
      </c>
      <c r="K28" s="85" t="n">
        <v>62</v>
      </c>
      <c r="L28" s="86" t="n">
        <f aca="false">K28/$G28</f>
        <v>0.173669467787115</v>
      </c>
      <c r="M28" s="40" t="n">
        <v>26</v>
      </c>
      <c r="N28" s="41" t="n">
        <f aca="false">M28/$G28</f>
        <v>0.0728291316526611</v>
      </c>
      <c r="O28" s="87" t="n">
        <v>18</v>
      </c>
      <c r="P28" s="88" t="n">
        <f aca="false">O28/$G28</f>
        <v>0.0504201680672269</v>
      </c>
      <c r="Q28" s="42" t="n">
        <v>7</v>
      </c>
      <c r="R28" s="43" t="n">
        <f aca="false">Q28/$G28</f>
        <v>0.0196078431372549</v>
      </c>
      <c r="S28" s="34"/>
    </row>
    <row r="29" s="58" customFormat="true" ht="12.75" hidden="false" customHeight="false" outlineLevel="0" collapsed="false">
      <c r="A29" s="14"/>
      <c r="B29" s="15"/>
      <c r="C29" s="15" t="n">
        <f aca="false">SUM(C23:C28)</f>
        <v>5356</v>
      </c>
      <c r="D29" s="15" t="n">
        <f aca="false">SUM(D23:D28)</f>
        <v>1801</v>
      </c>
      <c r="E29" s="15" t="n">
        <f aca="false">SUM(E23:E28)</f>
        <v>1800</v>
      </c>
      <c r="F29" s="15" t="n">
        <f aca="false">SUM(F23:F28)</f>
        <v>34</v>
      </c>
      <c r="G29" s="15" t="n">
        <f aca="false">SUM(G23:G28)</f>
        <v>1766</v>
      </c>
      <c r="H29" s="46" t="n">
        <f aca="false">$D29/$C29</f>
        <v>0.336258401792382</v>
      </c>
      <c r="I29" s="47" t="n">
        <f aca="false">SUM(I23:I28)</f>
        <v>1170</v>
      </c>
      <c r="J29" s="48" t="n">
        <f aca="false">I29/$G29</f>
        <v>0.662514156285391</v>
      </c>
      <c r="K29" s="89" t="n">
        <f aca="false">SUM(K23:K28)</f>
        <v>329</v>
      </c>
      <c r="L29" s="90" t="n">
        <f aca="false">K29/$G29</f>
        <v>0.186296715741789</v>
      </c>
      <c r="M29" s="51" t="n">
        <f aca="false">SUM(M23:M28)</f>
        <v>120</v>
      </c>
      <c r="N29" s="52" t="n">
        <f aca="false">M29/$G29</f>
        <v>0.0679501698754247</v>
      </c>
      <c r="O29" s="91" t="n">
        <f aca="false">SUM(O23:O28)</f>
        <v>98</v>
      </c>
      <c r="P29" s="92" t="n">
        <f aca="false">O29/$G29</f>
        <v>0.0554926387315968</v>
      </c>
      <c r="Q29" s="53" t="n">
        <f aca="false">SUM(Q23:Q28)</f>
        <v>49</v>
      </c>
      <c r="R29" s="54" t="n">
        <f aca="false">Q29/$G29</f>
        <v>0.0277463193657984</v>
      </c>
      <c r="S29" s="57"/>
    </row>
    <row r="30" s="29" customFormat="true" ht="12.75" hidden="false" customHeight="false" outlineLevel="0" collapsed="false">
      <c r="A30" s="14"/>
      <c r="B30" s="15"/>
      <c r="C30" s="16"/>
      <c r="D30" s="16"/>
      <c r="E30" s="16"/>
      <c r="F30" s="16"/>
      <c r="G30" s="16"/>
      <c r="H30" s="17"/>
      <c r="I30" s="36"/>
      <c r="J30" s="37"/>
      <c r="K30" s="85"/>
      <c r="L30" s="86"/>
      <c r="M30" s="40"/>
      <c r="N30" s="41"/>
      <c r="O30" s="87"/>
      <c r="P30" s="88"/>
      <c r="Q30" s="42"/>
      <c r="R30" s="43"/>
      <c r="S30" s="57"/>
    </row>
    <row r="31" s="29" customFormat="true" ht="12.75" hidden="false" customHeight="false" outlineLevel="0" collapsed="false">
      <c r="A31" s="14"/>
      <c r="B31" s="15"/>
      <c r="C31" s="16"/>
      <c r="D31" s="16"/>
      <c r="E31" s="16"/>
      <c r="F31" s="16"/>
      <c r="G31" s="16"/>
      <c r="H31" s="17"/>
      <c r="I31" s="36"/>
      <c r="J31" s="37"/>
      <c r="K31" s="85"/>
      <c r="L31" s="86"/>
      <c r="M31" s="40"/>
      <c r="N31" s="41"/>
      <c r="O31" s="87"/>
      <c r="P31" s="88"/>
      <c r="Q31" s="42"/>
      <c r="R31" s="43"/>
      <c r="S31" s="57"/>
    </row>
    <row r="32" s="29" customFormat="true" ht="12.75" hidden="false" customHeight="false" outlineLevel="0" collapsed="false">
      <c r="A32" s="3" t="s">
        <v>21</v>
      </c>
      <c r="B32" s="15"/>
      <c r="C32" s="16"/>
      <c r="D32" s="16"/>
      <c r="E32" s="16"/>
      <c r="F32" s="16"/>
      <c r="G32" s="16"/>
      <c r="H32" s="17"/>
      <c r="I32" s="47"/>
      <c r="J32" s="37"/>
      <c r="K32" s="89"/>
      <c r="L32" s="86"/>
      <c r="M32" s="51"/>
      <c r="N32" s="41"/>
      <c r="O32" s="91"/>
      <c r="P32" s="88"/>
      <c r="Q32" s="53"/>
      <c r="R32" s="43"/>
      <c r="S32" s="57"/>
    </row>
    <row r="33" customFormat="false" ht="12.75" hidden="false" customHeight="false" outlineLevel="0" collapsed="false">
      <c r="A33" s="34" t="n">
        <v>4</v>
      </c>
      <c r="B33" s="15" t="n">
        <v>18</v>
      </c>
      <c r="C33" s="16" t="n">
        <v>947</v>
      </c>
      <c r="D33" s="16" t="n">
        <v>350</v>
      </c>
      <c r="E33" s="16" t="n">
        <v>350</v>
      </c>
      <c r="F33" s="16" t="n">
        <v>4</v>
      </c>
      <c r="G33" s="16" t="n">
        <v>346</v>
      </c>
      <c r="H33" s="17" t="n">
        <f aca="false">$D33/$C33</f>
        <v>0.369588173178458</v>
      </c>
      <c r="I33" s="36" t="n">
        <v>219</v>
      </c>
      <c r="J33" s="37" t="n">
        <f aca="false">I33/$G33</f>
        <v>0.632947976878613</v>
      </c>
      <c r="K33" s="85" t="n">
        <v>70</v>
      </c>
      <c r="L33" s="86" t="n">
        <f aca="false">K33/$G33</f>
        <v>0.202312138728324</v>
      </c>
      <c r="M33" s="40" t="n">
        <v>27</v>
      </c>
      <c r="N33" s="41" t="n">
        <f aca="false">M33/$G33</f>
        <v>0.0780346820809249</v>
      </c>
      <c r="O33" s="87" t="n">
        <v>18</v>
      </c>
      <c r="P33" s="88" t="n">
        <f aca="false">O33/$G33</f>
        <v>0.0520231213872832</v>
      </c>
      <c r="Q33" s="42" t="n">
        <v>12</v>
      </c>
      <c r="R33" s="43" t="n">
        <f aca="false">Q33/$G33</f>
        <v>0.0346820809248555</v>
      </c>
      <c r="S33" s="34" t="n">
        <v>4</v>
      </c>
    </row>
    <row r="34" customFormat="false" ht="12.75" hidden="false" customHeight="false" outlineLevel="0" collapsed="false">
      <c r="A34" s="34"/>
      <c r="B34" s="15" t="n">
        <v>19</v>
      </c>
      <c r="C34" s="16" t="n">
        <v>976</v>
      </c>
      <c r="D34" s="16" t="n">
        <v>338</v>
      </c>
      <c r="E34" s="16" t="n">
        <v>338</v>
      </c>
      <c r="F34" s="16" t="n">
        <v>8</v>
      </c>
      <c r="G34" s="16" t="n">
        <v>330</v>
      </c>
      <c r="H34" s="17" t="n">
        <f aca="false">$D34/$C34</f>
        <v>0.346311475409836</v>
      </c>
      <c r="I34" s="36" t="n">
        <v>199</v>
      </c>
      <c r="J34" s="37" t="n">
        <f aca="false">I34/$G34</f>
        <v>0.603030303030303</v>
      </c>
      <c r="K34" s="85" t="n">
        <v>81</v>
      </c>
      <c r="L34" s="86" t="n">
        <f aca="false">K34/$G34</f>
        <v>0.245454545454545</v>
      </c>
      <c r="M34" s="40" t="n">
        <v>28</v>
      </c>
      <c r="N34" s="41" t="n">
        <f aca="false">M34/$G34</f>
        <v>0.0848484848484849</v>
      </c>
      <c r="O34" s="87" t="n">
        <v>12</v>
      </c>
      <c r="P34" s="88" t="n">
        <f aca="false">O34/$G34</f>
        <v>0.0363636363636364</v>
      </c>
      <c r="Q34" s="42" t="n">
        <v>10</v>
      </c>
      <c r="R34" s="43" t="n">
        <f aca="false">Q34/$G34</f>
        <v>0.0303030303030303</v>
      </c>
      <c r="S34" s="34"/>
    </row>
    <row r="35" customFormat="false" ht="12.75" hidden="false" customHeight="false" outlineLevel="0" collapsed="false">
      <c r="A35" s="34"/>
      <c r="B35" s="15" t="n">
        <v>20</v>
      </c>
      <c r="C35" s="16" t="n">
        <v>933</v>
      </c>
      <c r="D35" s="16" t="n">
        <v>284</v>
      </c>
      <c r="E35" s="16" t="n">
        <v>285</v>
      </c>
      <c r="F35" s="16" t="n">
        <v>8</v>
      </c>
      <c r="G35" s="16" t="n">
        <v>277</v>
      </c>
      <c r="H35" s="17" t="n">
        <f aca="false">$D35/$C35</f>
        <v>0.304394426580922</v>
      </c>
      <c r="I35" s="36" t="n">
        <v>201</v>
      </c>
      <c r="J35" s="37" t="n">
        <f aca="false">I35/$G35</f>
        <v>0.725631768953069</v>
      </c>
      <c r="K35" s="85" t="n">
        <v>49</v>
      </c>
      <c r="L35" s="86" t="n">
        <f aca="false">K35/$G35</f>
        <v>0.176895306859206</v>
      </c>
      <c r="M35" s="40" t="n">
        <v>14</v>
      </c>
      <c r="N35" s="41" t="n">
        <f aca="false">M35/$G35</f>
        <v>0.0505415162454874</v>
      </c>
      <c r="O35" s="87" t="n">
        <v>10</v>
      </c>
      <c r="P35" s="88" t="n">
        <f aca="false">O35/$G35</f>
        <v>0.036101083032491</v>
      </c>
      <c r="Q35" s="42" t="n">
        <v>3</v>
      </c>
      <c r="R35" s="43" t="n">
        <f aca="false">Q35/$G35</f>
        <v>0.0108303249097473</v>
      </c>
      <c r="S35" s="34"/>
    </row>
    <row r="36" customFormat="false" ht="12.75" hidden="false" customHeight="false" outlineLevel="0" collapsed="false">
      <c r="A36" s="34"/>
      <c r="B36" s="15" t="n">
        <v>21</v>
      </c>
      <c r="C36" s="16" t="n">
        <v>1114</v>
      </c>
      <c r="D36" s="16" t="n">
        <v>201</v>
      </c>
      <c r="E36" s="16" t="n">
        <v>202</v>
      </c>
      <c r="F36" s="16" t="n">
        <v>9</v>
      </c>
      <c r="G36" s="16" t="n">
        <v>193</v>
      </c>
      <c r="H36" s="17" t="n">
        <f aca="false">$D36/$C36</f>
        <v>0.180430879712747</v>
      </c>
      <c r="I36" s="36" t="n">
        <v>96</v>
      </c>
      <c r="J36" s="37" t="n">
        <f aca="false">I36/$G36</f>
        <v>0.49740932642487</v>
      </c>
      <c r="K36" s="85" t="n">
        <v>49</v>
      </c>
      <c r="L36" s="86" t="n">
        <f aca="false">K36/$G36</f>
        <v>0.253886010362694</v>
      </c>
      <c r="M36" s="40" t="n">
        <v>19</v>
      </c>
      <c r="N36" s="41" t="n">
        <f aca="false">M36/$G36</f>
        <v>0.0984455958549223</v>
      </c>
      <c r="O36" s="87" t="n">
        <v>24</v>
      </c>
      <c r="P36" s="88" t="n">
        <f aca="false">O36/$G36</f>
        <v>0.124352331606218</v>
      </c>
      <c r="Q36" s="42" t="n">
        <v>5</v>
      </c>
      <c r="R36" s="43" t="n">
        <f aca="false">Q36/$G36</f>
        <v>0.0259067357512953</v>
      </c>
      <c r="S36" s="34"/>
    </row>
    <row r="37" customFormat="false" ht="12.75" hidden="false" customHeight="false" outlineLevel="0" collapsed="false">
      <c r="A37" s="34"/>
      <c r="B37" s="15" t="n">
        <v>22</v>
      </c>
      <c r="C37" s="16" t="n">
        <v>800</v>
      </c>
      <c r="D37" s="16" t="n">
        <v>280</v>
      </c>
      <c r="E37" s="16" t="n">
        <v>279</v>
      </c>
      <c r="F37" s="16" t="n">
        <v>1</v>
      </c>
      <c r="G37" s="16" t="n">
        <v>278</v>
      </c>
      <c r="H37" s="17" t="n">
        <f aca="false">$D37/$C37</f>
        <v>0.35</v>
      </c>
      <c r="I37" s="36" t="n">
        <v>165</v>
      </c>
      <c r="J37" s="37" t="n">
        <f aca="false">I37/$G37</f>
        <v>0.593525179856115</v>
      </c>
      <c r="K37" s="85" t="n">
        <v>68</v>
      </c>
      <c r="L37" s="86" t="n">
        <f aca="false">K37/$G37</f>
        <v>0.244604316546763</v>
      </c>
      <c r="M37" s="40" t="n">
        <v>16</v>
      </c>
      <c r="N37" s="41" t="n">
        <f aca="false">M37/$G37</f>
        <v>0.0575539568345324</v>
      </c>
      <c r="O37" s="87" t="n">
        <v>26</v>
      </c>
      <c r="P37" s="88" t="n">
        <f aca="false">O37/$G37</f>
        <v>0.0935251798561151</v>
      </c>
      <c r="Q37" s="42" t="n">
        <v>3</v>
      </c>
      <c r="R37" s="43" t="n">
        <f aca="false">Q37/$G37</f>
        <v>0.0107913669064748</v>
      </c>
      <c r="S37" s="34"/>
    </row>
    <row r="38" customFormat="false" ht="12.75" hidden="false" customHeight="false" outlineLevel="0" collapsed="false">
      <c r="A38" s="34"/>
      <c r="B38" s="15" t="n">
        <v>23</v>
      </c>
      <c r="C38" s="16" t="n">
        <v>1056</v>
      </c>
      <c r="D38" s="16" t="n">
        <v>325</v>
      </c>
      <c r="E38" s="16" t="n">
        <v>325</v>
      </c>
      <c r="F38" s="16" t="n">
        <v>6</v>
      </c>
      <c r="G38" s="16" t="n">
        <v>319</v>
      </c>
      <c r="H38" s="17" t="n">
        <f aca="false">$D38/$C38</f>
        <v>0.307765151515152</v>
      </c>
      <c r="I38" s="36" t="n">
        <v>173</v>
      </c>
      <c r="J38" s="37" t="n">
        <f aca="false">I38/$G38</f>
        <v>0.542319749216301</v>
      </c>
      <c r="K38" s="85" t="n">
        <v>85</v>
      </c>
      <c r="L38" s="86" t="n">
        <f aca="false">K38/$G38</f>
        <v>0.266457680250784</v>
      </c>
      <c r="M38" s="40" t="n">
        <v>32</v>
      </c>
      <c r="N38" s="41" t="n">
        <f aca="false">M38/$G38</f>
        <v>0.100313479623824</v>
      </c>
      <c r="O38" s="87" t="n">
        <v>18</v>
      </c>
      <c r="P38" s="88" t="n">
        <f aca="false">O38/$G38</f>
        <v>0.0564263322884013</v>
      </c>
      <c r="Q38" s="42" t="n">
        <v>11</v>
      </c>
      <c r="R38" s="43" t="n">
        <f aca="false">Q38/$G38</f>
        <v>0.0344827586206897</v>
      </c>
      <c r="S38" s="34"/>
    </row>
    <row r="39" s="58" customFormat="true" ht="12.75" hidden="false" customHeight="false" outlineLevel="0" collapsed="false">
      <c r="A39" s="14"/>
      <c r="B39" s="15"/>
      <c r="C39" s="15" t="n">
        <f aca="false">SUM(C33:C38)</f>
        <v>5826</v>
      </c>
      <c r="D39" s="15" t="n">
        <f aca="false">SUM(D33:D38)</f>
        <v>1778</v>
      </c>
      <c r="E39" s="15" t="n">
        <f aca="false">SUM(E33:E38)</f>
        <v>1779</v>
      </c>
      <c r="F39" s="15" t="n">
        <f aca="false">SUM(F33:F38)</f>
        <v>36</v>
      </c>
      <c r="G39" s="15" t="n">
        <f aca="false">SUM(G33:G38)</f>
        <v>1743</v>
      </c>
      <c r="H39" s="46" t="n">
        <f aca="false">$D39/$C39</f>
        <v>0.305183659457604</v>
      </c>
      <c r="I39" s="47" t="n">
        <f aca="false">SUM(I33:I38)</f>
        <v>1053</v>
      </c>
      <c r="J39" s="48" t="n">
        <f aca="false">I39/$G39</f>
        <v>0.604130808950086</v>
      </c>
      <c r="K39" s="89" t="n">
        <f aca="false">SUM(K33:K38)</f>
        <v>402</v>
      </c>
      <c r="L39" s="90" t="n">
        <f aca="false">K39/$G39</f>
        <v>0.230636833046472</v>
      </c>
      <c r="M39" s="51" t="n">
        <f aca="false">SUM(M33:M38)</f>
        <v>136</v>
      </c>
      <c r="N39" s="52" t="n">
        <f aca="false">M39/$G39</f>
        <v>0.0780263912794033</v>
      </c>
      <c r="O39" s="91" t="n">
        <f aca="false">SUM(O33:O38)</f>
        <v>108</v>
      </c>
      <c r="P39" s="92" t="n">
        <f aca="false">O39/$G39</f>
        <v>0.0619621342512909</v>
      </c>
      <c r="Q39" s="53" t="n">
        <f aca="false">SUM(Q33:Q38)</f>
        <v>44</v>
      </c>
      <c r="R39" s="54" t="n">
        <f aca="false">Q39/$G39</f>
        <v>0.0252438324727481</v>
      </c>
      <c r="S39" s="57"/>
    </row>
    <row r="40" s="29" customFormat="true" ht="12.75" hidden="false" customHeight="false" outlineLevel="0" collapsed="false">
      <c r="A40" s="14"/>
      <c r="B40" s="15"/>
      <c r="C40" s="16"/>
      <c r="D40" s="16"/>
      <c r="E40" s="16"/>
      <c r="F40" s="16"/>
      <c r="G40" s="16"/>
      <c r="H40" s="17"/>
      <c r="I40" s="36"/>
      <c r="J40" s="37"/>
      <c r="K40" s="85"/>
      <c r="L40" s="86"/>
      <c r="M40" s="40"/>
      <c r="N40" s="41"/>
      <c r="O40" s="87"/>
      <c r="P40" s="88"/>
      <c r="Q40" s="42"/>
      <c r="R40" s="43"/>
      <c r="S40" s="57"/>
    </row>
    <row r="41" s="29" customFormat="true" ht="12.75" hidden="false" customHeight="false" outlineLevel="0" collapsed="false">
      <c r="A41" s="14"/>
      <c r="B41" s="15"/>
      <c r="C41" s="16"/>
      <c r="D41" s="16"/>
      <c r="E41" s="16"/>
      <c r="F41" s="16"/>
      <c r="G41" s="16"/>
      <c r="H41" s="17"/>
      <c r="I41" s="36"/>
      <c r="J41" s="37"/>
      <c r="K41" s="85"/>
      <c r="L41" s="86"/>
      <c r="M41" s="40"/>
      <c r="N41" s="41"/>
      <c r="O41" s="87"/>
      <c r="P41" s="88"/>
      <c r="Q41" s="42"/>
      <c r="R41" s="43"/>
      <c r="S41" s="57"/>
    </row>
    <row r="42" s="29" customFormat="true" ht="12.75" hidden="false" customHeight="false" outlineLevel="0" collapsed="false">
      <c r="A42" s="3" t="s">
        <v>22</v>
      </c>
      <c r="B42" s="15"/>
      <c r="C42" s="16"/>
      <c r="D42" s="16"/>
      <c r="E42" s="16"/>
      <c r="F42" s="16"/>
      <c r="G42" s="16"/>
      <c r="H42" s="17"/>
      <c r="I42" s="47"/>
      <c r="J42" s="37"/>
      <c r="K42" s="89"/>
      <c r="L42" s="86"/>
      <c r="M42" s="51"/>
      <c r="N42" s="41"/>
      <c r="O42" s="91"/>
      <c r="P42" s="88"/>
      <c r="Q42" s="53"/>
      <c r="R42" s="43"/>
      <c r="S42" s="57"/>
    </row>
    <row r="43" customFormat="false" ht="12.75" hidden="false" customHeight="false" outlineLevel="0" collapsed="false">
      <c r="A43" s="34" t="n">
        <v>5</v>
      </c>
      <c r="B43" s="15" t="n">
        <v>24</v>
      </c>
      <c r="C43" s="16" t="n">
        <v>906</v>
      </c>
      <c r="D43" s="16" t="n">
        <v>297</v>
      </c>
      <c r="E43" s="16" t="n">
        <v>297</v>
      </c>
      <c r="F43" s="16" t="n">
        <v>2</v>
      </c>
      <c r="G43" s="16" t="n">
        <v>295</v>
      </c>
      <c r="H43" s="17" t="n">
        <f aca="false">$D43/$C43</f>
        <v>0.327814569536424</v>
      </c>
      <c r="I43" s="36" t="n">
        <v>187</v>
      </c>
      <c r="J43" s="37" t="n">
        <f aca="false">I43/$G43</f>
        <v>0.633898305084746</v>
      </c>
      <c r="K43" s="85" t="n">
        <v>61</v>
      </c>
      <c r="L43" s="86" t="n">
        <f aca="false">K43/$G43</f>
        <v>0.206779661016949</v>
      </c>
      <c r="M43" s="40" t="n">
        <v>17</v>
      </c>
      <c r="N43" s="41" t="n">
        <f aca="false">M43/$G43</f>
        <v>0.0576271186440678</v>
      </c>
      <c r="O43" s="87" t="n">
        <v>7</v>
      </c>
      <c r="P43" s="88" t="n">
        <f aca="false">O43/$G43</f>
        <v>0.023728813559322</v>
      </c>
      <c r="Q43" s="42" t="n">
        <v>23</v>
      </c>
      <c r="R43" s="43" t="n">
        <f aca="false">Q43/$G43</f>
        <v>0.0779661016949153</v>
      </c>
      <c r="S43" s="34" t="n">
        <v>5</v>
      </c>
    </row>
    <row r="44" customFormat="false" ht="12.75" hidden="false" customHeight="false" outlineLevel="0" collapsed="false">
      <c r="A44" s="34"/>
      <c r="B44" s="15" t="n">
        <v>25</v>
      </c>
      <c r="C44" s="16" t="n">
        <v>1085</v>
      </c>
      <c r="D44" s="16" t="n">
        <v>455</v>
      </c>
      <c r="E44" s="16" t="n">
        <v>455</v>
      </c>
      <c r="F44" s="16" t="n">
        <v>4</v>
      </c>
      <c r="G44" s="16" t="n">
        <v>451</v>
      </c>
      <c r="H44" s="17" t="n">
        <f aca="false">$D44/$C44</f>
        <v>0.419354838709677</v>
      </c>
      <c r="I44" s="36" t="n">
        <v>291</v>
      </c>
      <c r="J44" s="37" t="n">
        <f aca="false">I44/$G44</f>
        <v>0.645232815964523</v>
      </c>
      <c r="K44" s="85" t="n">
        <v>93</v>
      </c>
      <c r="L44" s="86" t="n">
        <f aca="false">K44/$G44</f>
        <v>0.206208425720621</v>
      </c>
      <c r="M44" s="40" t="n">
        <v>28</v>
      </c>
      <c r="N44" s="41" t="n">
        <f aca="false">M44/$G44</f>
        <v>0.0620842572062084</v>
      </c>
      <c r="O44" s="87" t="n">
        <v>19</v>
      </c>
      <c r="P44" s="88" t="n">
        <f aca="false">O44/$G44</f>
        <v>0.0421286031042129</v>
      </c>
      <c r="Q44" s="42" t="n">
        <v>20</v>
      </c>
      <c r="R44" s="43" t="n">
        <f aca="false">Q44/$G44</f>
        <v>0.0443458980044346</v>
      </c>
      <c r="S44" s="34"/>
    </row>
    <row r="45" customFormat="false" ht="12.75" hidden="false" customHeight="false" outlineLevel="0" collapsed="false">
      <c r="A45" s="34"/>
      <c r="B45" s="15" t="n">
        <v>26</v>
      </c>
      <c r="C45" s="16" t="n">
        <v>1003</v>
      </c>
      <c r="D45" s="16" t="n">
        <v>502</v>
      </c>
      <c r="E45" s="16" t="n">
        <v>502</v>
      </c>
      <c r="F45" s="16" t="n">
        <v>3</v>
      </c>
      <c r="G45" s="16" t="n">
        <v>499</v>
      </c>
      <c r="H45" s="17" t="n">
        <f aca="false">$D45/$C45</f>
        <v>0.50049850448654</v>
      </c>
      <c r="I45" s="36" t="n">
        <v>296</v>
      </c>
      <c r="J45" s="37" t="n">
        <f aca="false">I45/$G45</f>
        <v>0.593186372745491</v>
      </c>
      <c r="K45" s="85" t="n">
        <v>139</v>
      </c>
      <c r="L45" s="86" t="n">
        <f aca="false">K45/$G45</f>
        <v>0.278557114228457</v>
      </c>
      <c r="M45" s="40" t="n">
        <v>18</v>
      </c>
      <c r="N45" s="41" t="n">
        <f aca="false">M45/$G45</f>
        <v>0.0360721442885772</v>
      </c>
      <c r="O45" s="87" t="n">
        <v>26</v>
      </c>
      <c r="P45" s="88" t="n">
        <f aca="false">O45/$G45</f>
        <v>0.0521042084168337</v>
      </c>
      <c r="Q45" s="42" t="n">
        <v>20</v>
      </c>
      <c r="R45" s="43" t="n">
        <f aca="false">Q45/$G45</f>
        <v>0.0400801603206413</v>
      </c>
      <c r="S45" s="34"/>
    </row>
    <row r="46" customFormat="false" ht="12.75" hidden="false" customHeight="false" outlineLevel="0" collapsed="false">
      <c r="A46" s="34"/>
      <c r="B46" s="15" t="n">
        <v>27</v>
      </c>
      <c r="C46" s="16" t="n">
        <v>802</v>
      </c>
      <c r="D46" s="16" t="n">
        <v>395</v>
      </c>
      <c r="E46" s="16" t="n">
        <v>395</v>
      </c>
      <c r="F46" s="16" t="n">
        <v>6</v>
      </c>
      <c r="G46" s="16" t="n">
        <v>389</v>
      </c>
      <c r="H46" s="17" t="n">
        <f aca="false">$D46/$C46</f>
        <v>0.492518703241895</v>
      </c>
      <c r="I46" s="36" t="n">
        <v>258</v>
      </c>
      <c r="J46" s="37" t="n">
        <f aca="false">I46/$G46</f>
        <v>0.663239074550129</v>
      </c>
      <c r="K46" s="85" t="n">
        <v>85</v>
      </c>
      <c r="L46" s="86" t="n">
        <f aca="false">K46/$G46</f>
        <v>0.218508997429306</v>
      </c>
      <c r="M46" s="40" t="n">
        <v>10</v>
      </c>
      <c r="N46" s="41" t="n">
        <f aca="false">M46/$G46</f>
        <v>0.025706940874036</v>
      </c>
      <c r="O46" s="87" t="n">
        <v>27</v>
      </c>
      <c r="P46" s="88" t="n">
        <f aca="false">O46/$G46</f>
        <v>0.0694087403598972</v>
      </c>
      <c r="Q46" s="42" t="n">
        <v>9</v>
      </c>
      <c r="R46" s="43" t="n">
        <f aca="false">Q46/$G46</f>
        <v>0.0231362467866324</v>
      </c>
      <c r="S46" s="34"/>
    </row>
    <row r="47" customFormat="false" ht="12.75" hidden="false" customHeight="false" outlineLevel="0" collapsed="false">
      <c r="A47" s="34"/>
      <c r="B47" s="15" t="n">
        <v>28</v>
      </c>
      <c r="C47" s="16" t="n">
        <v>627</v>
      </c>
      <c r="D47" s="16" t="n">
        <v>297</v>
      </c>
      <c r="E47" s="16" t="n">
        <v>296</v>
      </c>
      <c r="F47" s="16" t="n">
        <v>2</v>
      </c>
      <c r="G47" s="16" t="n">
        <v>294</v>
      </c>
      <c r="H47" s="17" t="n">
        <f aca="false">$D47/$C47</f>
        <v>0.473684210526316</v>
      </c>
      <c r="I47" s="36" t="n">
        <v>198</v>
      </c>
      <c r="J47" s="37" t="n">
        <f aca="false">I47/$G47</f>
        <v>0.673469387755102</v>
      </c>
      <c r="K47" s="85" t="n">
        <v>47</v>
      </c>
      <c r="L47" s="86" t="n">
        <f aca="false">K47/$G47</f>
        <v>0.159863945578231</v>
      </c>
      <c r="M47" s="40" t="n">
        <v>15</v>
      </c>
      <c r="N47" s="41" t="n">
        <f aca="false">M47/$G47</f>
        <v>0.0510204081632653</v>
      </c>
      <c r="O47" s="87" t="n">
        <v>28</v>
      </c>
      <c r="P47" s="88" t="n">
        <f aca="false">O47/$G47</f>
        <v>0.0952380952380952</v>
      </c>
      <c r="Q47" s="42" t="n">
        <v>6</v>
      </c>
      <c r="R47" s="43" t="n">
        <f aca="false">Q47/$G47</f>
        <v>0.0204081632653061</v>
      </c>
      <c r="S47" s="34"/>
    </row>
    <row r="48" customFormat="false" ht="12.75" hidden="false" customHeight="false" outlineLevel="0" collapsed="false">
      <c r="A48" s="34"/>
      <c r="B48" s="15" t="n">
        <v>29</v>
      </c>
      <c r="C48" s="16" t="n">
        <v>943</v>
      </c>
      <c r="D48" s="16" t="n">
        <v>386</v>
      </c>
      <c r="E48" s="16" t="n">
        <v>386</v>
      </c>
      <c r="F48" s="16" t="n">
        <v>10</v>
      </c>
      <c r="G48" s="16" t="n">
        <v>376</v>
      </c>
      <c r="H48" s="17" t="n">
        <f aca="false">$D48/$C48</f>
        <v>0.409331919406151</v>
      </c>
      <c r="I48" s="36" t="n">
        <v>233</v>
      </c>
      <c r="J48" s="37" t="n">
        <f aca="false">I48/$G48</f>
        <v>0.61968085106383</v>
      </c>
      <c r="K48" s="85" t="n">
        <v>86</v>
      </c>
      <c r="L48" s="86" t="n">
        <f aca="false">K48/$G48</f>
        <v>0.228723404255319</v>
      </c>
      <c r="M48" s="40" t="n">
        <v>29</v>
      </c>
      <c r="N48" s="41" t="n">
        <f aca="false">M48/$G48</f>
        <v>0.0771276595744681</v>
      </c>
      <c r="O48" s="87" t="n">
        <v>15</v>
      </c>
      <c r="P48" s="88" t="n">
        <f aca="false">O48/$G48</f>
        <v>0.0398936170212766</v>
      </c>
      <c r="Q48" s="42" t="n">
        <v>13</v>
      </c>
      <c r="R48" s="43" t="n">
        <f aca="false">Q48/$G48</f>
        <v>0.0345744680851064</v>
      </c>
      <c r="S48" s="34"/>
    </row>
    <row r="49" s="58" customFormat="true" ht="12.75" hidden="false" customHeight="false" outlineLevel="0" collapsed="false">
      <c r="A49" s="14"/>
      <c r="B49" s="15"/>
      <c r="C49" s="15" t="n">
        <f aca="false">SUM(C43:C48)</f>
        <v>5366</v>
      </c>
      <c r="D49" s="15" t="n">
        <f aca="false">SUM(D43:D48)</f>
        <v>2332</v>
      </c>
      <c r="E49" s="15" t="n">
        <f aca="false">SUM(E43:E48)</f>
        <v>2331</v>
      </c>
      <c r="F49" s="15" t="n">
        <f aca="false">SUM(F43:F48)</f>
        <v>27</v>
      </c>
      <c r="G49" s="15" t="n">
        <f aca="false">SUM(G43:G48)</f>
        <v>2304</v>
      </c>
      <c r="H49" s="46" t="n">
        <f aca="false">$D49/$C49</f>
        <v>0.434588147595975</v>
      </c>
      <c r="I49" s="47" t="n">
        <f aca="false">SUM(I43:I48)</f>
        <v>1463</v>
      </c>
      <c r="J49" s="48" t="n">
        <f aca="false">I49/$G49</f>
        <v>0.634982638888889</v>
      </c>
      <c r="K49" s="89" t="n">
        <f aca="false">SUM(K43:K48)</f>
        <v>511</v>
      </c>
      <c r="L49" s="90" t="n">
        <f aca="false">K49/$G49</f>
        <v>0.221788194444444</v>
      </c>
      <c r="M49" s="51" t="n">
        <f aca="false">SUM(M43:M48)</f>
        <v>117</v>
      </c>
      <c r="N49" s="52" t="n">
        <f aca="false">M49/$G49</f>
        <v>0.05078125</v>
      </c>
      <c r="O49" s="91" t="n">
        <f aca="false">SUM(O43:O48)</f>
        <v>122</v>
      </c>
      <c r="P49" s="92" t="n">
        <f aca="false">O49/$G49</f>
        <v>0.0529513888888889</v>
      </c>
      <c r="Q49" s="53" t="n">
        <f aca="false">SUM(Q43:Q48)</f>
        <v>91</v>
      </c>
      <c r="R49" s="54" t="n">
        <f aca="false">Q49/$G49</f>
        <v>0.0394965277777778</v>
      </c>
      <c r="S49" s="57"/>
    </row>
    <row r="50" s="29" customFormat="true" ht="12.75" hidden="false" customHeight="false" outlineLevel="0" collapsed="false">
      <c r="A50" s="14"/>
      <c r="B50" s="15"/>
      <c r="C50" s="16"/>
      <c r="D50" s="16"/>
      <c r="E50" s="16"/>
      <c r="F50" s="16"/>
      <c r="G50" s="16"/>
      <c r="H50" s="17"/>
      <c r="I50" s="36"/>
      <c r="J50" s="37"/>
      <c r="K50" s="85"/>
      <c r="L50" s="86"/>
      <c r="M50" s="40"/>
      <c r="N50" s="41"/>
      <c r="O50" s="87"/>
      <c r="P50" s="88"/>
      <c r="Q50" s="42"/>
      <c r="R50" s="43"/>
      <c r="S50" s="57"/>
    </row>
    <row r="51" s="29" customFormat="true" ht="12.75" hidden="false" customHeight="false" outlineLevel="0" collapsed="false">
      <c r="A51" s="14"/>
      <c r="B51" s="15"/>
      <c r="C51" s="16"/>
      <c r="D51" s="16"/>
      <c r="E51" s="16"/>
      <c r="F51" s="16"/>
      <c r="G51" s="16"/>
      <c r="H51" s="17"/>
      <c r="I51" s="36"/>
      <c r="J51" s="37"/>
      <c r="K51" s="85"/>
      <c r="L51" s="86"/>
      <c r="M51" s="40"/>
      <c r="N51" s="41"/>
      <c r="O51" s="87"/>
      <c r="P51" s="88"/>
      <c r="Q51" s="42"/>
      <c r="R51" s="43"/>
      <c r="S51" s="57"/>
    </row>
    <row r="52" s="29" customFormat="true" ht="12.75" hidden="false" customHeight="false" outlineLevel="0" collapsed="false">
      <c r="A52" s="3" t="s">
        <v>23</v>
      </c>
      <c r="B52" s="15"/>
      <c r="C52" s="16"/>
      <c r="D52" s="16"/>
      <c r="E52" s="16"/>
      <c r="F52" s="16"/>
      <c r="G52" s="16"/>
      <c r="H52" s="17"/>
      <c r="I52" s="47"/>
      <c r="J52" s="37"/>
      <c r="K52" s="89"/>
      <c r="L52" s="86"/>
      <c r="M52" s="51"/>
      <c r="N52" s="41"/>
      <c r="O52" s="91"/>
      <c r="P52" s="88"/>
      <c r="Q52" s="42"/>
      <c r="R52" s="43"/>
      <c r="S52" s="57"/>
    </row>
    <row r="53" customFormat="false" ht="12.75" hidden="false" customHeight="false" outlineLevel="0" collapsed="false">
      <c r="A53" s="34" t="n">
        <v>6</v>
      </c>
      <c r="B53" s="15" t="n">
        <v>30</v>
      </c>
      <c r="C53" s="16" t="n">
        <v>959</v>
      </c>
      <c r="D53" s="16" t="n">
        <v>320</v>
      </c>
      <c r="E53" s="16" t="n">
        <v>320</v>
      </c>
      <c r="F53" s="16" t="n">
        <v>4</v>
      </c>
      <c r="G53" s="16" t="n">
        <v>316</v>
      </c>
      <c r="H53" s="17" t="n">
        <f aca="false">$D53/$C53</f>
        <v>0.333680917622523</v>
      </c>
      <c r="I53" s="36" t="n">
        <v>202</v>
      </c>
      <c r="J53" s="37" t="n">
        <f aca="false">I53/$G53</f>
        <v>0.639240506329114</v>
      </c>
      <c r="K53" s="85" t="n">
        <v>66</v>
      </c>
      <c r="L53" s="86" t="n">
        <f aca="false">K53/$G53</f>
        <v>0.208860759493671</v>
      </c>
      <c r="M53" s="40" t="n">
        <v>24</v>
      </c>
      <c r="N53" s="41" t="n">
        <f aca="false">M53/$G53</f>
        <v>0.0759493670886076</v>
      </c>
      <c r="O53" s="87" t="n">
        <v>11</v>
      </c>
      <c r="P53" s="88" t="n">
        <f aca="false">O53/$G53</f>
        <v>0.0348101265822785</v>
      </c>
      <c r="Q53" s="42" t="n">
        <v>13</v>
      </c>
      <c r="R53" s="43" t="n">
        <f aca="false">Q53/$G53</f>
        <v>0.0411392405063291</v>
      </c>
      <c r="S53" s="34" t="n">
        <v>6</v>
      </c>
    </row>
    <row r="54" customFormat="false" ht="12.75" hidden="false" customHeight="false" outlineLevel="0" collapsed="false">
      <c r="A54" s="34"/>
      <c r="B54" s="15" t="n">
        <v>31</v>
      </c>
      <c r="C54" s="16" t="n">
        <v>908</v>
      </c>
      <c r="D54" s="16" t="n">
        <v>450</v>
      </c>
      <c r="E54" s="16" t="n">
        <v>449</v>
      </c>
      <c r="F54" s="16" t="n">
        <v>6</v>
      </c>
      <c r="G54" s="16" t="n">
        <v>443</v>
      </c>
      <c r="H54" s="17" t="n">
        <f aca="false">$D54/$C54</f>
        <v>0.495594713656388</v>
      </c>
      <c r="I54" s="36" t="n">
        <v>277</v>
      </c>
      <c r="J54" s="37" t="n">
        <f aca="false">I54/$G54</f>
        <v>0.625282167042889</v>
      </c>
      <c r="K54" s="85" t="n">
        <v>104</v>
      </c>
      <c r="L54" s="86" t="n">
        <f aca="false">K54/$G54</f>
        <v>0.234762979683973</v>
      </c>
      <c r="M54" s="40" t="n">
        <v>18</v>
      </c>
      <c r="N54" s="41" t="n">
        <f aca="false">M54/$G54</f>
        <v>0.0406320541760722</v>
      </c>
      <c r="O54" s="87" t="n">
        <v>28</v>
      </c>
      <c r="P54" s="88" t="n">
        <f aca="false">O54/$G54</f>
        <v>0.0632054176072235</v>
      </c>
      <c r="Q54" s="42" t="n">
        <v>16</v>
      </c>
      <c r="R54" s="43" t="n">
        <f aca="false">Q54/$G54</f>
        <v>0.036117381489842</v>
      </c>
      <c r="S54" s="34"/>
    </row>
    <row r="55" customFormat="false" ht="12.75" hidden="false" customHeight="false" outlineLevel="0" collapsed="false">
      <c r="A55" s="34"/>
      <c r="B55" s="15" t="n">
        <v>32</v>
      </c>
      <c r="C55" s="16" t="n">
        <v>833</v>
      </c>
      <c r="D55" s="16" t="n">
        <v>358</v>
      </c>
      <c r="E55" s="16" t="n">
        <v>358</v>
      </c>
      <c r="F55" s="16" t="n">
        <v>10</v>
      </c>
      <c r="G55" s="16" t="n">
        <v>348</v>
      </c>
      <c r="H55" s="17" t="n">
        <f aca="false">$D55/$C55</f>
        <v>0.429771908763505</v>
      </c>
      <c r="I55" s="36" t="n">
        <v>207</v>
      </c>
      <c r="J55" s="37" t="n">
        <f aca="false">I55/$G55</f>
        <v>0.594827586206897</v>
      </c>
      <c r="K55" s="85" t="n">
        <v>80</v>
      </c>
      <c r="L55" s="86" t="n">
        <f aca="false">K55/$G55</f>
        <v>0.229885057471264</v>
      </c>
      <c r="M55" s="40" t="n">
        <v>30</v>
      </c>
      <c r="N55" s="41" t="n">
        <f aca="false">M55/$G55</f>
        <v>0.0862068965517241</v>
      </c>
      <c r="O55" s="87" t="n">
        <v>22</v>
      </c>
      <c r="P55" s="88" t="n">
        <f aca="false">O55/$G55</f>
        <v>0.0632183908045977</v>
      </c>
      <c r="Q55" s="42" t="n">
        <v>9</v>
      </c>
      <c r="R55" s="43" t="n">
        <f aca="false">Q55/$G55</f>
        <v>0.0258620689655172</v>
      </c>
      <c r="S55" s="34"/>
    </row>
    <row r="56" customFormat="false" ht="12.75" hidden="false" customHeight="false" outlineLevel="0" collapsed="false">
      <c r="A56" s="34"/>
      <c r="B56" s="15" t="n">
        <v>33</v>
      </c>
      <c r="C56" s="16" t="n">
        <v>928</v>
      </c>
      <c r="D56" s="16" t="n">
        <v>423</v>
      </c>
      <c r="E56" s="16" t="n">
        <v>423</v>
      </c>
      <c r="F56" s="16" t="n">
        <v>5</v>
      </c>
      <c r="G56" s="16" t="n">
        <v>418</v>
      </c>
      <c r="H56" s="17" t="n">
        <f aca="false">$D56/$C56</f>
        <v>0.455818965517241</v>
      </c>
      <c r="I56" s="36" t="n">
        <v>267</v>
      </c>
      <c r="J56" s="37" t="n">
        <f aca="false">I56/$G56</f>
        <v>0.638755980861244</v>
      </c>
      <c r="K56" s="85" t="n">
        <v>92</v>
      </c>
      <c r="L56" s="86" t="n">
        <f aca="false">K56/$G56</f>
        <v>0.220095693779904</v>
      </c>
      <c r="M56" s="40" t="n">
        <v>22</v>
      </c>
      <c r="N56" s="41" t="n">
        <f aca="false">M56/$G56</f>
        <v>0.0526315789473684</v>
      </c>
      <c r="O56" s="87" t="n">
        <v>22</v>
      </c>
      <c r="P56" s="88" t="n">
        <f aca="false">O56/$G56</f>
        <v>0.0526315789473684</v>
      </c>
      <c r="Q56" s="42" t="n">
        <v>15</v>
      </c>
      <c r="R56" s="43" t="n">
        <f aca="false">Q56/$G56</f>
        <v>0.0358851674641148</v>
      </c>
      <c r="S56" s="34"/>
    </row>
    <row r="57" customFormat="false" ht="12.75" hidden="false" customHeight="false" outlineLevel="0" collapsed="false">
      <c r="A57" s="34"/>
      <c r="B57" s="15" t="n">
        <v>34</v>
      </c>
      <c r="C57" s="16" t="n">
        <v>900</v>
      </c>
      <c r="D57" s="16" t="n">
        <v>356</v>
      </c>
      <c r="E57" s="16" t="n">
        <v>356</v>
      </c>
      <c r="F57" s="16" t="n">
        <v>4</v>
      </c>
      <c r="G57" s="16" t="n">
        <v>352</v>
      </c>
      <c r="H57" s="17" t="n">
        <f aca="false">$D57/$C57</f>
        <v>0.395555555555556</v>
      </c>
      <c r="I57" s="36" t="n">
        <v>228</v>
      </c>
      <c r="J57" s="37" t="n">
        <f aca="false">I57/$G57</f>
        <v>0.647727272727273</v>
      </c>
      <c r="K57" s="85" t="n">
        <v>69</v>
      </c>
      <c r="L57" s="86" t="n">
        <f aca="false">K57/$G57</f>
        <v>0.196022727272727</v>
      </c>
      <c r="M57" s="40" t="n">
        <v>18</v>
      </c>
      <c r="N57" s="41" t="n">
        <f aca="false">M57/$G57</f>
        <v>0.0511363636363636</v>
      </c>
      <c r="O57" s="87" t="n">
        <v>21</v>
      </c>
      <c r="P57" s="88" t="n">
        <f aca="false">O57/$G57</f>
        <v>0.0596590909090909</v>
      </c>
      <c r="Q57" s="42" t="n">
        <v>16</v>
      </c>
      <c r="R57" s="43" t="n">
        <f aca="false">Q57/$G57</f>
        <v>0.0454545454545455</v>
      </c>
      <c r="S57" s="34"/>
    </row>
    <row r="58" customFormat="false" ht="12.75" hidden="false" customHeight="false" outlineLevel="0" collapsed="false">
      <c r="A58" s="34"/>
      <c r="B58" s="15" t="n">
        <v>35</v>
      </c>
      <c r="C58" s="16" t="n">
        <v>1087</v>
      </c>
      <c r="D58" s="16" t="n">
        <v>358</v>
      </c>
      <c r="E58" s="16" t="n">
        <v>358</v>
      </c>
      <c r="F58" s="16" t="n">
        <v>6</v>
      </c>
      <c r="G58" s="16" t="n">
        <v>352</v>
      </c>
      <c r="H58" s="17" t="n">
        <f aca="false">$D58/$C58</f>
        <v>0.329346826126955</v>
      </c>
      <c r="I58" s="36" t="n">
        <v>212</v>
      </c>
      <c r="J58" s="37" t="n">
        <f aca="false">I58/$G58</f>
        <v>0.602272727272727</v>
      </c>
      <c r="K58" s="85" t="n">
        <v>63</v>
      </c>
      <c r="L58" s="86" t="n">
        <f aca="false">K58/$G58</f>
        <v>0.178977272727273</v>
      </c>
      <c r="M58" s="40" t="n">
        <v>44</v>
      </c>
      <c r="N58" s="41" t="n">
        <f aca="false">M58/$G58</f>
        <v>0.125</v>
      </c>
      <c r="O58" s="87" t="n">
        <v>22</v>
      </c>
      <c r="P58" s="88" t="n">
        <f aca="false">O58/$G58</f>
        <v>0.0625</v>
      </c>
      <c r="Q58" s="42" t="n">
        <v>11</v>
      </c>
      <c r="R58" s="43" t="n">
        <f aca="false">Q58/$G58</f>
        <v>0.03125</v>
      </c>
      <c r="S58" s="34"/>
    </row>
    <row r="59" s="58" customFormat="true" ht="12.75" hidden="false" customHeight="false" outlineLevel="0" collapsed="false">
      <c r="A59" s="14"/>
      <c r="B59" s="15"/>
      <c r="C59" s="15" t="n">
        <f aca="false">SUM(C53:C58)</f>
        <v>5615</v>
      </c>
      <c r="D59" s="15" t="n">
        <f aca="false">SUM(D53:D58)</f>
        <v>2265</v>
      </c>
      <c r="E59" s="15" t="n">
        <f aca="false">SUM(E53:E58)</f>
        <v>2264</v>
      </c>
      <c r="F59" s="15" t="n">
        <f aca="false">SUM(F53:F58)</f>
        <v>35</v>
      </c>
      <c r="G59" s="15" t="n">
        <f aca="false">SUM(G53:G58)</f>
        <v>2229</v>
      </c>
      <c r="H59" s="46" t="n">
        <f aca="false">$D59/$C59</f>
        <v>0.403383793410508</v>
      </c>
      <c r="I59" s="47" t="n">
        <f aca="false">SUM(I53:I58)</f>
        <v>1393</v>
      </c>
      <c r="J59" s="48" t="n">
        <f aca="false">I59/$G59</f>
        <v>0.624943921040826</v>
      </c>
      <c r="K59" s="89" t="n">
        <f aca="false">SUM(K53:K58)</f>
        <v>474</v>
      </c>
      <c r="L59" s="90" t="n">
        <f aca="false">K59/$G59</f>
        <v>0.212651413189771</v>
      </c>
      <c r="M59" s="51" t="n">
        <f aca="false">SUM(M53:M58)</f>
        <v>156</v>
      </c>
      <c r="N59" s="52" t="n">
        <f aca="false">M59/$G59</f>
        <v>0.0699865410497981</v>
      </c>
      <c r="O59" s="91" t="n">
        <f aca="false">SUM(O53:O58)</f>
        <v>126</v>
      </c>
      <c r="P59" s="92" t="n">
        <f aca="false">O59/$G59</f>
        <v>0.0565275908479139</v>
      </c>
      <c r="Q59" s="53" t="n">
        <f aca="false">SUM(Q53:Q58)</f>
        <v>80</v>
      </c>
      <c r="R59" s="54" t="n">
        <f aca="false">Q59/$G59</f>
        <v>0.0358905338716913</v>
      </c>
      <c r="S59" s="34"/>
    </row>
    <row r="60" s="29" customFormat="true" ht="12.75" hidden="false" customHeight="false" outlineLevel="0" collapsed="false">
      <c r="A60" s="14"/>
      <c r="B60" s="15"/>
      <c r="C60" s="16"/>
      <c r="D60" s="16"/>
      <c r="E60" s="16"/>
      <c r="F60" s="16"/>
      <c r="G60" s="16"/>
      <c r="H60" s="17"/>
      <c r="I60" s="18"/>
      <c r="J60" s="37"/>
      <c r="K60" s="85"/>
      <c r="L60" s="86"/>
      <c r="M60" s="40"/>
      <c r="N60" s="41"/>
      <c r="O60" s="87"/>
      <c r="P60" s="88"/>
      <c r="Q60" s="42"/>
      <c r="R60" s="43"/>
      <c r="S60" s="57"/>
    </row>
    <row r="61" s="29" customFormat="true" ht="12.75" hidden="false" customHeight="false" outlineLevel="0" collapsed="false">
      <c r="A61" s="14"/>
      <c r="B61" s="15"/>
      <c r="C61" s="16"/>
      <c r="D61" s="16"/>
      <c r="E61" s="16"/>
      <c r="F61" s="16"/>
      <c r="G61" s="16"/>
      <c r="H61" s="17"/>
      <c r="I61" s="18"/>
      <c r="J61" s="37"/>
      <c r="K61" s="85"/>
      <c r="L61" s="86"/>
      <c r="M61" s="40"/>
      <c r="N61" s="41"/>
      <c r="O61" s="87"/>
      <c r="P61" s="88"/>
      <c r="Q61" s="42"/>
      <c r="R61" s="43"/>
      <c r="S61" s="57"/>
    </row>
    <row r="62" s="29" customFormat="true" ht="12.75" hidden="false" customHeight="false" outlineLevel="0" collapsed="false">
      <c r="A62" s="3" t="s">
        <v>24</v>
      </c>
      <c r="B62" s="15"/>
      <c r="C62" s="16"/>
      <c r="D62" s="16"/>
      <c r="E62" s="16"/>
      <c r="F62" s="16"/>
      <c r="G62" s="16"/>
      <c r="H62" s="17"/>
      <c r="I62" s="47"/>
      <c r="J62" s="37"/>
      <c r="K62" s="89"/>
      <c r="L62" s="86"/>
      <c r="M62" s="51"/>
      <c r="N62" s="41"/>
      <c r="O62" s="91"/>
      <c r="P62" s="88"/>
      <c r="Q62" s="42"/>
      <c r="R62" s="43"/>
      <c r="S62" s="57"/>
    </row>
    <row r="63" customFormat="false" ht="12.75" hidden="false" customHeight="false" outlineLevel="0" collapsed="false">
      <c r="A63" s="34" t="n">
        <v>7</v>
      </c>
      <c r="B63" s="15" t="n">
        <v>36</v>
      </c>
      <c r="C63" s="16" t="n">
        <v>997</v>
      </c>
      <c r="D63" s="16" t="n">
        <v>383</v>
      </c>
      <c r="E63" s="16" t="n">
        <v>381</v>
      </c>
      <c r="F63" s="16" t="n">
        <v>6</v>
      </c>
      <c r="G63" s="16" t="n">
        <v>375</v>
      </c>
      <c r="H63" s="17" t="n">
        <f aca="false">$D63/$C63</f>
        <v>0.384152457372116</v>
      </c>
      <c r="I63" s="36" t="n">
        <v>250</v>
      </c>
      <c r="J63" s="37" t="n">
        <f aca="false">I63/$G63</f>
        <v>0.666666666666667</v>
      </c>
      <c r="K63" s="85" t="n">
        <v>58</v>
      </c>
      <c r="L63" s="86" t="n">
        <f aca="false">K63/$G63</f>
        <v>0.154666666666667</v>
      </c>
      <c r="M63" s="40" t="n">
        <v>30</v>
      </c>
      <c r="N63" s="41" t="n">
        <f aca="false">M63/$G63</f>
        <v>0.08</v>
      </c>
      <c r="O63" s="87" t="n">
        <v>22</v>
      </c>
      <c r="P63" s="88" t="n">
        <f aca="false">O63/$G63</f>
        <v>0.0586666666666667</v>
      </c>
      <c r="Q63" s="42" t="n">
        <v>15</v>
      </c>
      <c r="R63" s="43" t="n">
        <f aca="false">Q63/$G63</f>
        <v>0.04</v>
      </c>
      <c r="S63" s="34" t="n">
        <v>7</v>
      </c>
    </row>
    <row r="64" customFormat="false" ht="12.75" hidden="false" customHeight="false" outlineLevel="0" collapsed="false">
      <c r="A64" s="34"/>
      <c r="B64" s="15" t="n">
        <v>37</v>
      </c>
      <c r="C64" s="16" t="n">
        <v>1071</v>
      </c>
      <c r="D64" s="16" t="n">
        <v>391</v>
      </c>
      <c r="E64" s="16" t="n">
        <v>391</v>
      </c>
      <c r="F64" s="16" t="n">
        <v>10</v>
      </c>
      <c r="G64" s="16" t="n">
        <v>381</v>
      </c>
      <c r="H64" s="17" t="n">
        <f aca="false">$D64/$C64</f>
        <v>0.365079365079365</v>
      </c>
      <c r="I64" s="36" t="n">
        <v>245</v>
      </c>
      <c r="J64" s="37" t="n">
        <f aca="false">I64/$G64</f>
        <v>0.643044619422572</v>
      </c>
      <c r="K64" s="85" t="n">
        <v>68</v>
      </c>
      <c r="L64" s="86" t="n">
        <f aca="false">K64/$G64</f>
        <v>0.178477690288714</v>
      </c>
      <c r="M64" s="40" t="n">
        <v>35</v>
      </c>
      <c r="N64" s="41" t="n">
        <f aca="false">M64/$G64</f>
        <v>0.0918635170603675</v>
      </c>
      <c r="O64" s="87" t="n">
        <v>22</v>
      </c>
      <c r="P64" s="88" t="n">
        <f aca="false">O64/$G64</f>
        <v>0.057742782152231</v>
      </c>
      <c r="Q64" s="42" t="n">
        <v>11</v>
      </c>
      <c r="R64" s="43" t="n">
        <f aca="false">Q64/$G64</f>
        <v>0.0288713910761155</v>
      </c>
      <c r="S64" s="34"/>
    </row>
    <row r="65" customFormat="false" ht="12.75" hidden="false" customHeight="false" outlineLevel="0" collapsed="false">
      <c r="A65" s="34"/>
      <c r="B65" s="15" t="n">
        <v>38</v>
      </c>
      <c r="C65" s="16" t="n">
        <v>1116</v>
      </c>
      <c r="D65" s="16" t="n">
        <v>464</v>
      </c>
      <c r="E65" s="16" t="n">
        <v>464</v>
      </c>
      <c r="F65" s="16" t="n">
        <v>1</v>
      </c>
      <c r="G65" s="16" t="n">
        <v>463</v>
      </c>
      <c r="H65" s="17" t="n">
        <f aca="false">$D65/$C65</f>
        <v>0.415770609318996</v>
      </c>
      <c r="I65" s="36" t="n">
        <v>291</v>
      </c>
      <c r="J65" s="37" t="n">
        <f aca="false">I65/$G65</f>
        <v>0.628509719222462</v>
      </c>
      <c r="K65" s="85" t="n">
        <v>93</v>
      </c>
      <c r="L65" s="86" t="n">
        <f aca="false">K65/$G65</f>
        <v>0.200863930885529</v>
      </c>
      <c r="M65" s="40" t="n">
        <v>31</v>
      </c>
      <c r="N65" s="41" t="n">
        <f aca="false">M65/$G65</f>
        <v>0.0669546436285097</v>
      </c>
      <c r="O65" s="87" t="n">
        <v>27</v>
      </c>
      <c r="P65" s="88" t="n">
        <f aca="false">O65/$G65</f>
        <v>0.0583153347732181</v>
      </c>
      <c r="Q65" s="42" t="n">
        <v>21</v>
      </c>
      <c r="R65" s="43" t="n">
        <f aca="false">Q65/$G65</f>
        <v>0.0453563714902808</v>
      </c>
      <c r="S65" s="34"/>
    </row>
    <row r="66" customFormat="false" ht="12.75" hidden="false" customHeight="false" outlineLevel="0" collapsed="false">
      <c r="A66" s="34"/>
      <c r="B66" s="15" t="n">
        <v>39</v>
      </c>
      <c r="C66" s="16" t="n">
        <v>1032</v>
      </c>
      <c r="D66" s="16" t="n">
        <v>466</v>
      </c>
      <c r="E66" s="16" t="n">
        <v>466</v>
      </c>
      <c r="F66" s="16" t="n">
        <v>9</v>
      </c>
      <c r="G66" s="16" t="n">
        <v>457</v>
      </c>
      <c r="H66" s="17" t="n">
        <f aca="false">$D66/$C66</f>
        <v>0.451550387596899</v>
      </c>
      <c r="I66" s="36" t="n">
        <v>305</v>
      </c>
      <c r="J66" s="37" t="n">
        <f aca="false">I66/$G66</f>
        <v>0.667396061269147</v>
      </c>
      <c r="K66" s="85" t="n">
        <v>69</v>
      </c>
      <c r="L66" s="86" t="n">
        <f aca="false">K66/$G66</f>
        <v>0.150984682713348</v>
      </c>
      <c r="M66" s="40" t="n">
        <v>20</v>
      </c>
      <c r="N66" s="41" t="n">
        <f aca="false">M66/$G66</f>
        <v>0.0437636761487965</v>
      </c>
      <c r="O66" s="87" t="n">
        <v>45</v>
      </c>
      <c r="P66" s="88" t="n">
        <f aca="false">O66/$G66</f>
        <v>0.0984682713347921</v>
      </c>
      <c r="Q66" s="42" t="n">
        <v>18</v>
      </c>
      <c r="R66" s="43" t="n">
        <f aca="false">Q66/$G66</f>
        <v>0.0393873085339169</v>
      </c>
      <c r="S66" s="34"/>
    </row>
    <row r="67" customFormat="false" ht="12.75" hidden="false" customHeight="false" outlineLevel="0" collapsed="false">
      <c r="A67" s="34"/>
      <c r="B67" s="15" t="n">
        <v>40</v>
      </c>
      <c r="C67" s="16" t="n">
        <v>1094</v>
      </c>
      <c r="D67" s="16" t="n">
        <v>461</v>
      </c>
      <c r="E67" s="16" t="n">
        <v>461</v>
      </c>
      <c r="F67" s="16" t="n">
        <v>5</v>
      </c>
      <c r="G67" s="16" t="n">
        <v>456</v>
      </c>
      <c r="H67" s="17" t="n">
        <f aca="false">$D67/$C67</f>
        <v>0.421389396709324</v>
      </c>
      <c r="I67" s="36" t="n">
        <v>281</v>
      </c>
      <c r="J67" s="37" t="n">
        <f aca="false">I67/$G67</f>
        <v>0.616228070175439</v>
      </c>
      <c r="K67" s="85" t="n">
        <v>99</v>
      </c>
      <c r="L67" s="86" t="n">
        <f aca="false">K67/$G67</f>
        <v>0.217105263157895</v>
      </c>
      <c r="M67" s="40" t="n">
        <v>29</v>
      </c>
      <c r="N67" s="41" t="n">
        <f aca="false">M67/$G67</f>
        <v>0.0635964912280702</v>
      </c>
      <c r="O67" s="87" t="n">
        <v>25</v>
      </c>
      <c r="P67" s="88" t="n">
        <f aca="false">O67/$G67</f>
        <v>0.0548245614035088</v>
      </c>
      <c r="Q67" s="42" t="n">
        <v>22</v>
      </c>
      <c r="R67" s="43" t="n">
        <f aca="false">Q67/$G67</f>
        <v>0.0482456140350877</v>
      </c>
      <c r="S67" s="34"/>
    </row>
    <row r="68" s="58" customFormat="true" ht="12.75" hidden="false" customHeight="false" outlineLevel="0" collapsed="false">
      <c r="A68" s="14"/>
      <c r="B68" s="15"/>
      <c r="C68" s="15" t="n">
        <f aca="false">SUM(C$63:C$67)</f>
        <v>5310</v>
      </c>
      <c r="D68" s="15" t="n">
        <f aca="false">SUM(D$63:D$67)</f>
        <v>2165</v>
      </c>
      <c r="E68" s="15" t="n">
        <f aca="false">SUM(E$63:E$67)</f>
        <v>2163</v>
      </c>
      <c r="F68" s="15" t="n">
        <f aca="false">SUM(F$63:F$67)</f>
        <v>31</v>
      </c>
      <c r="G68" s="15" t="n">
        <f aca="false">SUM(G$63:G$67)</f>
        <v>2132</v>
      </c>
      <c r="H68" s="46" t="n">
        <f aca="false">$D68/$C68</f>
        <v>0.407721280602637</v>
      </c>
      <c r="I68" s="47" t="n">
        <f aca="false">SUM(I63:I67)</f>
        <v>1372</v>
      </c>
      <c r="J68" s="48" t="n">
        <f aca="false">I68/$G68</f>
        <v>0.643527204502814</v>
      </c>
      <c r="K68" s="89" t="n">
        <f aca="false">SUM(K63:K67)</f>
        <v>387</v>
      </c>
      <c r="L68" s="90" t="n">
        <f aca="false">K68/$G68</f>
        <v>0.181519699812383</v>
      </c>
      <c r="M68" s="51" t="n">
        <f aca="false">SUM(M63:M67)</f>
        <v>145</v>
      </c>
      <c r="N68" s="52" t="n">
        <f aca="false">M68/$G68</f>
        <v>0.0680112570356473</v>
      </c>
      <c r="O68" s="91" t="n">
        <f aca="false">SUM(O63:O67)</f>
        <v>141</v>
      </c>
      <c r="P68" s="92" t="n">
        <f aca="false">O68/$G68</f>
        <v>0.0661350844277674</v>
      </c>
      <c r="Q68" s="53" t="n">
        <f aca="false">SUM(Q63:Q67)</f>
        <v>87</v>
      </c>
      <c r="R68" s="54" t="n">
        <f aca="false">Q68/$G68</f>
        <v>0.0408067542213884</v>
      </c>
      <c r="S68" s="57"/>
    </row>
    <row r="69" s="29" customFormat="true" ht="12.75" hidden="false" customHeight="false" outlineLevel="0" collapsed="false">
      <c r="A69" s="14"/>
      <c r="B69" s="15"/>
      <c r="C69" s="16"/>
      <c r="D69" s="16"/>
      <c r="E69" s="16"/>
      <c r="F69" s="16"/>
      <c r="G69" s="16"/>
      <c r="H69" s="17"/>
      <c r="I69" s="36"/>
      <c r="J69" s="37"/>
      <c r="K69" s="85"/>
      <c r="L69" s="86"/>
      <c r="M69" s="40"/>
      <c r="N69" s="41"/>
      <c r="O69" s="87"/>
      <c r="P69" s="88"/>
      <c r="Q69" s="42"/>
      <c r="R69" s="43"/>
      <c r="S69" s="57"/>
    </row>
    <row r="70" s="29" customFormat="true" ht="12.75" hidden="false" customHeight="false" outlineLevel="0" collapsed="false">
      <c r="A70" s="14"/>
      <c r="B70" s="15"/>
      <c r="C70" s="16"/>
      <c r="D70" s="16"/>
      <c r="E70" s="16"/>
      <c r="F70" s="16"/>
      <c r="G70" s="16"/>
      <c r="H70" s="17"/>
      <c r="I70" s="36"/>
      <c r="J70" s="37"/>
      <c r="K70" s="85"/>
      <c r="L70" s="86"/>
      <c r="M70" s="40"/>
      <c r="N70" s="41"/>
      <c r="O70" s="87"/>
      <c r="P70" s="88"/>
      <c r="Q70" s="42"/>
      <c r="R70" s="43"/>
      <c r="S70" s="57"/>
    </row>
    <row r="71" s="29" customFormat="true" ht="12.75" hidden="false" customHeight="false" outlineLevel="0" collapsed="false">
      <c r="A71" s="3" t="s">
        <v>25</v>
      </c>
      <c r="B71" s="15"/>
      <c r="C71" s="16"/>
      <c r="D71" s="16"/>
      <c r="E71" s="16"/>
      <c r="F71" s="16"/>
      <c r="G71" s="16"/>
      <c r="H71" s="17"/>
      <c r="I71" s="47"/>
      <c r="J71" s="37"/>
      <c r="K71" s="89"/>
      <c r="L71" s="86"/>
      <c r="M71" s="51"/>
      <c r="N71" s="41"/>
      <c r="O71" s="91"/>
      <c r="P71" s="88"/>
      <c r="Q71" s="53"/>
      <c r="R71" s="43"/>
      <c r="S71" s="57"/>
    </row>
    <row r="72" customFormat="false" ht="12.75" hidden="false" customHeight="false" outlineLevel="0" collapsed="false">
      <c r="A72" s="34" t="n">
        <v>8</v>
      </c>
      <c r="B72" s="15" t="n">
        <v>41</v>
      </c>
      <c r="C72" s="16" t="n">
        <v>1052</v>
      </c>
      <c r="D72" s="16" t="n">
        <v>390</v>
      </c>
      <c r="E72" s="16" t="n">
        <v>390</v>
      </c>
      <c r="F72" s="16" t="n">
        <v>2</v>
      </c>
      <c r="G72" s="16" t="n">
        <v>388</v>
      </c>
      <c r="H72" s="17" t="n">
        <f aca="false">$D72/$C72</f>
        <v>0.370722433460076</v>
      </c>
      <c r="I72" s="36" t="n">
        <v>277</v>
      </c>
      <c r="J72" s="37" t="n">
        <f aca="false">I72/$G72</f>
        <v>0.713917525773196</v>
      </c>
      <c r="K72" s="85" t="n">
        <v>61</v>
      </c>
      <c r="L72" s="86" t="n">
        <f aca="false">K72/$G72</f>
        <v>0.157216494845361</v>
      </c>
      <c r="M72" s="40" t="n">
        <v>27</v>
      </c>
      <c r="N72" s="41" t="n">
        <f aca="false">M72/$G72</f>
        <v>0.0695876288659794</v>
      </c>
      <c r="O72" s="87" t="n">
        <v>14</v>
      </c>
      <c r="P72" s="88" t="n">
        <f aca="false">O72/$G72</f>
        <v>0.0360824742268041</v>
      </c>
      <c r="Q72" s="42" t="n">
        <v>9</v>
      </c>
      <c r="R72" s="43" t="n">
        <f aca="false">Q72/$G72</f>
        <v>0.0231958762886598</v>
      </c>
      <c r="S72" s="34" t="n">
        <v>8</v>
      </c>
    </row>
    <row r="73" customFormat="false" ht="12.75" hidden="false" customHeight="false" outlineLevel="0" collapsed="false">
      <c r="A73" s="34"/>
      <c r="B73" s="15" t="n">
        <v>42</v>
      </c>
      <c r="C73" s="16" t="n">
        <v>1168</v>
      </c>
      <c r="D73" s="16" t="n">
        <v>442</v>
      </c>
      <c r="E73" s="16" t="n">
        <v>442</v>
      </c>
      <c r="F73" s="16" t="n">
        <v>3</v>
      </c>
      <c r="G73" s="16" t="n">
        <v>439</v>
      </c>
      <c r="H73" s="17" t="n">
        <f aca="false">$D73/$C73</f>
        <v>0.378424657534247</v>
      </c>
      <c r="I73" s="36" t="n">
        <v>262</v>
      </c>
      <c r="J73" s="37" t="n">
        <f aca="false">I73/$G73</f>
        <v>0.596810933940774</v>
      </c>
      <c r="K73" s="85" t="n">
        <v>101</v>
      </c>
      <c r="L73" s="86" t="n">
        <f aca="false">K73/$G73</f>
        <v>0.230068337129841</v>
      </c>
      <c r="M73" s="40" t="n">
        <v>23</v>
      </c>
      <c r="N73" s="41" t="n">
        <f aca="false">M73/$G73</f>
        <v>0.0523917995444191</v>
      </c>
      <c r="O73" s="87" t="n">
        <v>40</v>
      </c>
      <c r="P73" s="88" t="n">
        <f aca="false">O73/$G73</f>
        <v>0.0911161731207289</v>
      </c>
      <c r="Q73" s="42" t="n">
        <v>13</v>
      </c>
      <c r="R73" s="43" t="n">
        <f aca="false">Q73/$G73</f>
        <v>0.0296127562642369</v>
      </c>
      <c r="S73" s="34"/>
    </row>
    <row r="74" customFormat="false" ht="12.75" hidden="false" customHeight="false" outlineLevel="0" collapsed="false">
      <c r="A74" s="34"/>
      <c r="B74" s="35" t="n">
        <v>43</v>
      </c>
      <c r="C74" s="16" t="n">
        <v>1012</v>
      </c>
      <c r="D74" s="16" t="n">
        <v>420</v>
      </c>
      <c r="E74" s="16" t="n">
        <v>419</v>
      </c>
      <c r="F74" s="16" t="n">
        <v>2</v>
      </c>
      <c r="G74" s="16" t="n">
        <v>417</v>
      </c>
      <c r="H74" s="17" t="n">
        <f aca="false">$D74/$C74</f>
        <v>0.41501976284585</v>
      </c>
      <c r="I74" s="36" t="n">
        <v>271</v>
      </c>
      <c r="J74" s="37" t="n">
        <f aca="false">I74/$G74</f>
        <v>0.649880095923261</v>
      </c>
      <c r="K74" s="85" t="n">
        <v>89</v>
      </c>
      <c r="L74" s="86" t="n">
        <f aca="false">K74/$G74</f>
        <v>0.213429256594724</v>
      </c>
      <c r="M74" s="40" t="n">
        <v>28</v>
      </c>
      <c r="N74" s="41" t="n">
        <f aca="false">M74/$G74</f>
        <v>0.0671462829736211</v>
      </c>
      <c r="O74" s="87" t="n">
        <v>17</v>
      </c>
      <c r="P74" s="88" t="n">
        <f aca="false">O74/$G74</f>
        <v>0.0407673860911271</v>
      </c>
      <c r="Q74" s="42" t="n">
        <v>12</v>
      </c>
      <c r="R74" s="43" t="n">
        <f aca="false">Q74/$G74</f>
        <v>0.0287769784172662</v>
      </c>
      <c r="S74" s="34"/>
    </row>
    <row r="75" customFormat="false" ht="12.75" hidden="false" customHeight="false" outlineLevel="0" collapsed="false">
      <c r="A75" s="34"/>
      <c r="B75" s="15" t="n">
        <v>44</v>
      </c>
      <c r="C75" s="16" t="n">
        <v>766</v>
      </c>
      <c r="D75" s="16" t="n">
        <v>282</v>
      </c>
      <c r="E75" s="16" t="n">
        <v>282</v>
      </c>
      <c r="F75" s="16" t="n">
        <v>7</v>
      </c>
      <c r="G75" s="16" t="n">
        <v>275</v>
      </c>
      <c r="H75" s="17" t="n">
        <f aca="false">$D75/$C75</f>
        <v>0.368146214099217</v>
      </c>
      <c r="I75" s="36" t="n">
        <v>197</v>
      </c>
      <c r="J75" s="37" t="n">
        <f aca="false">I75/$G75</f>
        <v>0.716363636363636</v>
      </c>
      <c r="K75" s="85" t="n">
        <v>50</v>
      </c>
      <c r="L75" s="86" t="n">
        <f aca="false">K75/$G75</f>
        <v>0.181818181818182</v>
      </c>
      <c r="M75" s="40" t="n">
        <v>9</v>
      </c>
      <c r="N75" s="41" t="n">
        <f aca="false">M75/$G75</f>
        <v>0.0327272727272727</v>
      </c>
      <c r="O75" s="87" t="n">
        <v>9</v>
      </c>
      <c r="P75" s="88" t="n">
        <f aca="false">O75/$G75</f>
        <v>0.0327272727272727</v>
      </c>
      <c r="Q75" s="42" t="n">
        <v>10</v>
      </c>
      <c r="R75" s="43" t="n">
        <f aca="false">Q75/$G75</f>
        <v>0.0363636363636364</v>
      </c>
      <c r="S75" s="34"/>
    </row>
    <row r="76" customFormat="false" ht="12.75" hidden="false" customHeight="false" outlineLevel="0" collapsed="false">
      <c r="A76" s="34"/>
      <c r="B76" s="15" t="n">
        <v>45</v>
      </c>
      <c r="C76" s="16" t="n">
        <v>808</v>
      </c>
      <c r="D76" s="16" t="n">
        <v>352</v>
      </c>
      <c r="E76" s="16" t="n">
        <v>352</v>
      </c>
      <c r="F76" s="16" t="n">
        <v>5</v>
      </c>
      <c r="G76" s="16" t="n">
        <v>347</v>
      </c>
      <c r="H76" s="17" t="n">
        <f aca="false">$D76/$C76</f>
        <v>0.435643564356436</v>
      </c>
      <c r="I76" s="36" t="n">
        <v>229</v>
      </c>
      <c r="J76" s="37" t="n">
        <f aca="false">I76/$G76</f>
        <v>0.659942363112392</v>
      </c>
      <c r="K76" s="85" t="n">
        <v>74</v>
      </c>
      <c r="L76" s="86" t="n">
        <f aca="false">K76/$G76</f>
        <v>0.213256484149856</v>
      </c>
      <c r="M76" s="40" t="n">
        <v>10</v>
      </c>
      <c r="N76" s="41" t="n">
        <f aca="false">M76/$G76</f>
        <v>0.0288184438040346</v>
      </c>
      <c r="O76" s="87" t="n">
        <v>27</v>
      </c>
      <c r="P76" s="88" t="n">
        <f aca="false">O76/$G76</f>
        <v>0.0778097982708934</v>
      </c>
      <c r="Q76" s="42" t="n">
        <v>7</v>
      </c>
      <c r="R76" s="43" t="n">
        <f aca="false">Q76/$G76</f>
        <v>0.0201729106628242</v>
      </c>
      <c r="S76" s="34"/>
    </row>
    <row r="77" s="58" customFormat="true" ht="12.75" hidden="false" customHeight="false" outlineLevel="0" collapsed="false">
      <c r="A77" s="14"/>
      <c r="B77" s="15"/>
      <c r="C77" s="15" t="n">
        <f aca="false">SUM(C72:C76)</f>
        <v>4806</v>
      </c>
      <c r="D77" s="15" t="n">
        <f aca="false">SUM(D72:D76)</f>
        <v>1886</v>
      </c>
      <c r="E77" s="15" t="n">
        <f aca="false">SUM(E72:E76)</f>
        <v>1885</v>
      </c>
      <c r="F77" s="15" t="n">
        <f aca="false">SUM(F72:F76)</f>
        <v>19</v>
      </c>
      <c r="G77" s="15" t="n">
        <f aca="false">SUM(G72:G76)</f>
        <v>1866</v>
      </c>
      <c r="H77" s="46" t="n">
        <f aca="false">$D77/$C77</f>
        <v>0.392426133999168</v>
      </c>
      <c r="I77" s="47" t="n">
        <f aca="false">SUM(I72:I76)</f>
        <v>1236</v>
      </c>
      <c r="J77" s="48" t="n">
        <f aca="false">I77/$G77</f>
        <v>0.662379421221865</v>
      </c>
      <c r="K77" s="89" t="n">
        <f aca="false">SUM(K72:K76)</f>
        <v>375</v>
      </c>
      <c r="L77" s="90" t="n">
        <f aca="false">K77/$G77</f>
        <v>0.20096463022508</v>
      </c>
      <c r="M77" s="51" t="n">
        <f aca="false">SUM(M72:M76)</f>
        <v>97</v>
      </c>
      <c r="N77" s="52" t="n">
        <f aca="false">M77/$G77</f>
        <v>0.0519828510182208</v>
      </c>
      <c r="O77" s="91" t="n">
        <f aca="false">SUM(O72:O76)</f>
        <v>107</v>
      </c>
      <c r="P77" s="92" t="n">
        <f aca="false">O77/$G77</f>
        <v>0.0573419078242229</v>
      </c>
      <c r="Q77" s="53" t="n">
        <f aca="false">SUM(Q72:Q76)</f>
        <v>51</v>
      </c>
      <c r="R77" s="54" t="n">
        <f aca="false">Q77/$G77</f>
        <v>0.0273311897106109</v>
      </c>
      <c r="S77" s="57"/>
    </row>
    <row r="78" s="29" customFormat="true" ht="12.75" hidden="false" customHeight="false" outlineLevel="0" collapsed="false">
      <c r="A78" s="14"/>
      <c r="B78" s="15"/>
      <c r="C78" s="16"/>
      <c r="D78" s="16"/>
      <c r="E78" s="16"/>
      <c r="F78" s="16"/>
      <c r="G78" s="16"/>
      <c r="H78" s="17"/>
      <c r="I78" s="36"/>
      <c r="J78" s="37"/>
      <c r="K78" s="85"/>
      <c r="L78" s="86"/>
      <c r="M78" s="40"/>
      <c r="N78" s="41"/>
      <c r="O78" s="87"/>
      <c r="P78" s="88"/>
      <c r="Q78" s="42"/>
      <c r="R78" s="43"/>
      <c r="S78" s="57"/>
    </row>
    <row r="79" s="29" customFormat="true" ht="12.75" hidden="false" customHeight="false" outlineLevel="0" collapsed="false">
      <c r="A79" s="14"/>
      <c r="B79" s="15"/>
      <c r="C79" s="16"/>
      <c r="D79" s="16"/>
      <c r="E79" s="16"/>
      <c r="F79" s="16"/>
      <c r="G79" s="16"/>
      <c r="H79" s="17"/>
      <c r="I79" s="36"/>
      <c r="J79" s="37"/>
      <c r="K79" s="85"/>
      <c r="L79" s="86"/>
      <c r="M79" s="40"/>
      <c r="N79" s="41"/>
      <c r="O79" s="87"/>
      <c r="P79" s="88"/>
      <c r="Q79" s="42"/>
      <c r="R79" s="43"/>
      <c r="S79" s="57"/>
    </row>
    <row r="80" s="29" customFormat="true" ht="12.75" hidden="false" customHeight="false" outlineLevel="0" collapsed="false">
      <c r="A80" s="3" t="s">
        <v>26</v>
      </c>
      <c r="B80" s="15"/>
      <c r="C80" s="16"/>
      <c r="D80" s="16"/>
      <c r="E80" s="16"/>
      <c r="F80" s="16"/>
      <c r="G80" s="16"/>
      <c r="H80" s="17"/>
      <c r="I80" s="47"/>
      <c r="J80" s="37"/>
      <c r="K80" s="89"/>
      <c r="L80" s="86"/>
      <c r="M80" s="51"/>
      <c r="N80" s="41"/>
      <c r="O80" s="91"/>
      <c r="P80" s="88"/>
      <c r="Q80" s="53"/>
      <c r="R80" s="43"/>
      <c r="S80" s="57"/>
    </row>
    <row r="81" customFormat="false" ht="12.75" hidden="false" customHeight="false" outlineLevel="0" collapsed="false">
      <c r="A81" s="34" t="n">
        <v>9</v>
      </c>
      <c r="B81" s="15" t="n">
        <v>46</v>
      </c>
      <c r="C81" s="16" t="n">
        <v>1014</v>
      </c>
      <c r="D81" s="16" t="n">
        <v>507</v>
      </c>
      <c r="E81" s="16" t="n">
        <v>507</v>
      </c>
      <c r="F81" s="16" t="n">
        <v>10</v>
      </c>
      <c r="G81" s="16" t="n">
        <v>497</v>
      </c>
      <c r="H81" s="17" t="n">
        <f aca="false">$D81/$C81</f>
        <v>0.5</v>
      </c>
      <c r="I81" s="36" t="n">
        <v>360</v>
      </c>
      <c r="J81" s="37" t="n">
        <f aca="false">I81/$G81</f>
        <v>0.724346076458753</v>
      </c>
      <c r="K81" s="85" t="n">
        <v>82</v>
      </c>
      <c r="L81" s="86" t="n">
        <f aca="false">K81/$G81</f>
        <v>0.164989939637827</v>
      </c>
      <c r="M81" s="40" t="n">
        <v>30</v>
      </c>
      <c r="N81" s="41" t="n">
        <f aca="false">M81/$G81</f>
        <v>0.0603621730382294</v>
      </c>
      <c r="O81" s="87" t="n">
        <v>12</v>
      </c>
      <c r="P81" s="88" t="n">
        <f aca="false">O81/$G81</f>
        <v>0.0241448692152918</v>
      </c>
      <c r="Q81" s="42" t="n">
        <v>13</v>
      </c>
      <c r="R81" s="43" t="n">
        <f aca="false">Q81/$G81</f>
        <v>0.0261569416498994</v>
      </c>
      <c r="S81" s="34" t="n">
        <v>9</v>
      </c>
    </row>
    <row r="82" customFormat="false" ht="12.75" hidden="false" customHeight="false" outlineLevel="0" collapsed="false">
      <c r="A82" s="34"/>
      <c r="B82" s="15" t="n">
        <v>47</v>
      </c>
      <c r="C82" s="16" t="n">
        <v>1108</v>
      </c>
      <c r="D82" s="16" t="n">
        <v>528</v>
      </c>
      <c r="E82" s="16" t="n">
        <v>528</v>
      </c>
      <c r="F82" s="16" t="n">
        <v>10</v>
      </c>
      <c r="G82" s="16" t="n">
        <v>518</v>
      </c>
      <c r="H82" s="17" t="n">
        <f aca="false">$D82/$C82</f>
        <v>0.476534296028881</v>
      </c>
      <c r="I82" s="36" t="n">
        <v>338</v>
      </c>
      <c r="J82" s="37" t="n">
        <f aca="false">I82/$G82</f>
        <v>0.652509652509653</v>
      </c>
      <c r="K82" s="85" t="n">
        <v>99</v>
      </c>
      <c r="L82" s="86" t="n">
        <f aca="false">K82/$G82</f>
        <v>0.191119691119691</v>
      </c>
      <c r="M82" s="40" t="n">
        <v>32</v>
      </c>
      <c r="N82" s="41" t="n">
        <f aca="false">M82/$G82</f>
        <v>0.0617760617760618</v>
      </c>
      <c r="O82" s="87" t="n">
        <v>26</v>
      </c>
      <c r="P82" s="88" t="n">
        <f aca="false">O82/$G82</f>
        <v>0.0501930501930502</v>
      </c>
      <c r="Q82" s="42" t="n">
        <v>23</v>
      </c>
      <c r="R82" s="43" t="n">
        <f aca="false">Q82/$G82</f>
        <v>0.0444015444015444</v>
      </c>
      <c r="S82" s="34"/>
    </row>
    <row r="83" customFormat="false" ht="12.75" hidden="false" customHeight="false" outlineLevel="0" collapsed="false">
      <c r="A83" s="34"/>
      <c r="B83" s="15" t="n">
        <v>48</v>
      </c>
      <c r="C83" s="16" t="n">
        <v>840</v>
      </c>
      <c r="D83" s="16" t="n">
        <v>427</v>
      </c>
      <c r="E83" s="16" t="n">
        <v>427</v>
      </c>
      <c r="F83" s="16" t="n">
        <v>9</v>
      </c>
      <c r="G83" s="16" t="n">
        <v>418</v>
      </c>
      <c r="H83" s="17" t="n">
        <f aca="false">$D83/$C83</f>
        <v>0.508333333333333</v>
      </c>
      <c r="I83" s="36" t="n">
        <v>268</v>
      </c>
      <c r="J83" s="37" t="n">
        <f aca="false">I83/$G83</f>
        <v>0.641148325358852</v>
      </c>
      <c r="K83" s="85" t="n">
        <v>74</v>
      </c>
      <c r="L83" s="86" t="n">
        <f aca="false">K83/$G83</f>
        <v>0.177033492822967</v>
      </c>
      <c r="M83" s="40" t="n">
        <v>30</v>
      </c>
      <c r="N83" s="41" t="n">
        <f aca="false">M83/$G83</f>
        <v>0.0717703349282297</v>
      </c>
      <c r="O83" s="87" t="n">
        <v>27</v>
      </c>
      <c r="P83" s="88" t="n">
        <f aca="false">O83/$G83</f>
        <v>0.0645933014354067</v>
      </c>
      <c r="Q83" s="42" t="n">
        <v>19</v>
      </c>
      <c r="R83" s="43" t="n">
        <f aca="false">Q83/$G83</f>
        <v>0.0454545454545455</v>
      </c>
      <c r="S83" s="34"/>
    </row>
    <row r="84" customFormat="false" ht="12.75" hidden="false" customHeight="false" outlineLevel="0" collapsed="false">
      <c r="A84" s="34"/>
      <c r="B84" s="15" t="n">
        <v>49</v>
      </c>
      <c r="C84" s="16" t="n">
        <v>920</v>
      </c>
      <c r="D84" s="16" t="n">
        <v>372</v>
      </c>
      <c r="E84" s="16" t="n">
        <v>375</v>
      </c>
      <c r="F84" s="16" t="n">
        <v>16</v>
      </c>
      <c r="G84" s="16" t="n">
        <v>359</v>
      </c>
      <c r="H84" s="17" t="n">
        <f aca="false">$D84/$C84</f>
        <v>0.404347826086957</v>
      </c>
      <c r="I84" s="36" t="n">
        <v>234</v>
      </c>
      <c r="J84" s="37" t="n">
        <f aca="false">I84/$G84</f>
        <v>0.651810584958217</v>
      </c>
      <c r="K84" s="85" t="n">
        <v>78</v>
      </c>
      <c r="L84" s="86" t="n">
        <f aca="false">K84/$G84</f>
        <v>0.217270194986072</v>
      </c>
      <c r="M84" s="40" t="n">
        <v>34</v>
      </c>
      <c r="N84" s="41" t="n">
        <f aca="false">M84/$G84</f>
        <v>0.0947075208913649</v>
      </c>
      <c r="O84" s="87" t="n">
        <v>11</v>
      </c>
      <c r="P84" s="88" t="n">
        <f aca="false">O84/$G84</f>
        <v>0.0306406685236769</v>
      </c>
      <c r="Q84" s="42" t="n">
        <v>2</v>
      </c>
      <c r="R84" s="43" t="n">
        <f aca="false">Q84/$G84</f>
        <v>0.00557103064066852</v>
      </c>
      <c r="S84" s="34"/>
    </row>
    <row r="85" customFormat="false" ht="12.75" hidden="false" customHeight="false" outlineLevel="0" collapsed="false">
      <c r="A85" s="34"/>
      <c r="B85" s="15" t="n">
        <v>50</v>
      </c>
      <c r="C85" s="16" t="n">
        <v>773</v>
      </c>
      <c r="D85" s="16" t="n">
        <v>316</v>
      </c>
      <c r="E85" s="16" t="n">
        <v>316</v>
      </c>
      <c r="F85" s="16" t="n">
        <v>3</v>
      </c>
      <c r="G85" s="16" t="n">
        <v>313</v>
      </c>
      <c r="H85" s="17" t="n">
        <f aca="false">$D85/$C85</f>
        <v>0.408796895213454</v>
      </c>
      <c r="I85" s="36" t="n">
        <v>216</v>
      </c>
      <c r="J85" s="37" t="n">
        <f aca="false">I85/$G85</f>
        <v>0.690095846645367</v>
      </c>
      <c r="K85" s="85" t="n">
        <v>49</v>
      </c>
      <c r="L85" s="86" t="n">
        <f aca="false">K85/$G85</f>
        <v>0.156549520766773</v>
      </c>
      <c r="M85" s="40" t="n">
        <v>16</v>
      </c>
      <c r="N85" s="41" t="n">
        <f aca="false">M85/$G85</f>
        <v>0.0511182108626198</v>
      </c>
      <c r="O85" s="87" t="n">
        <v>21</v>
      </c>
      <c r="P85" s="88" t="n">
        <f aca="false">O85/$G85</f>
        <v>0.0670926517571885</v>
      </c>
      <c r="Q85" s="42" t="n">
        <v>11</v>
      </c>
      <c r="R85" s="43" t="n">
        <f aca="false">Q85/$G85</f>
        <v>0.0351437699680511</v>
      </c>
      <c r="S85" s="34"/>
    </row>
    <row r="86" s="58" customFormat="true" ht="12.75" hidden="false" customHeight="false" outlineLevel="0" collapsed="false">
      <c r="A86" s="14"/>
      <c r="B86" s="15"/>
      <c r="C86" s="15" t="n">
        <f aca="false">SUM(C81:C85)</f>
        <v>4655</v>
      </c>
      <c r="D86" s="15" t="n">
        <f aca="false">SUM(D81:D85)</f>
        <v>2150</v>
      </c>
      <c r="E86" s="15" t="n">
        <f aca="false">SUM(E81:E85)</f>
        <v>2153</v>
      </c>
      <c r="F86" s="15" t="n">
        <f aca="false">SUM(F81:F85)</f>
        <v>48</v>
      </c>
      <c r="G86" s="15" t="n">
        <f aca="false">SUM(G81:G85)</f>
        <v>2105</v>
      </c>
      <c r="H86" s="46" t="n">
        <f aca="false">$D86/$C86</f>
        <v>0.46186895810956</v>
      </c>
      <c r="I86" s="47" t="n">
        <f aca="false">SUM(I81:I85)</f>
        <v>1416</v>
      </c>
      <c r="J86" s="48" t="n">
        <f aca="false">I86/$G86</f>
        <v>0.672684085510689</v>
      </c>
      <c r="K86" s="89" t="n">
        <f aca="false">SUM(K81:K85)</f>
        <v>382</v>
      </c>
      <c r="L86" s="90" t="n">
        <f aca="false">K86/$G86</f>
        <v>0.181472684085511</v>
      </c>
      <c r="M86" s="51" t="n">
        <f aca="false">SUM(M81:M85)</f>
        <v>142</v>
      </c>
      <c r="N86" s="52" t="n">
        <f aca="false">M86/$G86</f>
        <v>0.067458432304038</v>
      </c>
      <c r="O86" s="91" t="n">
        <f aca="false">SUM(O81:O85)</f>
        <v>97</v>
      </c>
      <c r="P86" s="92" t="n">
        <f aca="false">O86/$G86</f>
        <v>0.0460807600950119</v>
      </c>
      <c r="Q86" s="53" t="n">
        <f aca="false">SUM(Q81:Q85)</f>
        <v>68</v>
      </c>
      <c r="R86" s="54" t="n">
        <f aca="false">Q86/$G86</f>
        <v>0.0323040380047506</v>
      </c>
      <c r="S86" s="57"/>
    </row>
    <row r="87" s="29" customFormat="true" ht="12.75" hidden="false" customHeight="false" outlineLevel="0" collapsed="false">
      <c r="A87" s="14"/>
      <c r="B87" s="15"/>
      <c r="C87" s="16"/>
      <c r="D87" s="16"/>
      <c r="E87" s="16"/>
      <c r="F87" s="16"/>
      <c r="G87" s="16"/>
      <c r="H87" s="17"/>
      <c r="I87" s="36"/>
      <c r="J87" s="37"/>
      <c r="K87" s="85"/>
      <c r="L87" s="86"/>
      <c r="M87" s="40"/>
      <c r="N87" s="41"/>
      <c r="O87" s="87"/>
      <c r="P87" s="88"/>
      <c r="Q87" s="42"/>
      <c r="R87" s="43"/>
      <c r="S87" s="57"/>
    </row>
    <row r="88" s="29" customFormat="true" ht="12.75" hidden="false" customHeight="false" outlineLevel="0" collapsed="false">
      <c r="A88" s="14"/>
      <c r="B88" s="15"/>
      <c r="C88" s="16"/>
      <c r="D88" s="16"/>
      <c r="E88" s="16"/>
      <c r="F88" s="16"/>
      <c r="G88" s="16"/>
      <c r="H88" s="17"/>
      <c r="I88" s="36"/>
      <c r="J88" s="37"/>
      <c r="K88" s="85"/>
      <c r="L88" s="86"/>
      <c r="M88" s="40"/>
      <c r="N88" s="41"/>
      <c r="O88" s="87"/>
      <c r="P88" s="88"/>
      <c r="Q88" s="42"/>
      <c r="R88" s="43"/>
      <c r="S88" s="57"/>
    </row>
    <row r="89" s="29" customFormat="true" ht="12.75" hidden="false" customHeight="false" outlineLevel="0" collapsed="false">
      <c r="A89" s="3" t="s">
        <v>27</v>
      </c>
      <c r="B89" s="15"/>
      <c r="C89" s="16"/>
      <c r="D89" s="16"/>
      <c r="E89" s="16"/>
      <c r="F89" s="16"/>
      <c r="G89" s="16"/>
      <c r="H89" s="17"/>
      <c r="I89" s="47"/>
      <c r="J89" s="37"/>
      <c r="K89" s="89"/>
      <c r="L89" s="86"/>
      <c r="M89" s="51"/>
      <c r="N89" s="41"/>
      <c r="O89" s="91"/>
      <c r="P89" s="88"/>
      <c r="Q89" s="42"/>
      <c r="R89" s="43"/>
      <c r="S89" s="57"/>
    </row>
    <row r="90" customFormat="false" ht="12.75" hidden="false" customHeight="false" outlineLevel="0" collapsed="false">
      <c r="A90" s="34" t="n">
        <v>10</v>
      </c>
      <c r="B90" s="15" t="n">
        <v>51</v>
      </c>
      <c r="C90" s="16" t="n">
        <v>1146</v>
      </c>
      <c r="D90" s="16" t="n">
        <v>470</v>
      </c>
      <c r="E90" s="16" t="n">
        <v>470</v>
      </c>
      <c r="F90" s="16" t="n">
        <v>9</v>
      </c>
      <c r="G90" s="16" t="n">
        <v>461</v>
      </c>
      <c r="H90" s="17" t="n">
        <f aca="false">$D90/$C90</f>
        <v>0.410122164048866</v>
      </c>
      <c r="I90" s="36" t="n">
        <v>315</v>
      </c>
      <c r="J90" s="37" t="n">
        <f aca="false">I90/$G90</f>
        <v>0.683297180043384</v>
      </c>
      <c r="K90" s="85" t="n">
        <v>67</v>
      </c>
      <c r="L90" s="86" t="n">
        <f aca="false">K90/$G90</f>
        <v>0.145336225596529</v>
      </c>
      <c r="M90" s="40" t="n">
        <v>35</v>
      </c>
      <c r="N90" s="41" t="n">
        <f aca="false">M90/$G90</f>
        <v>0.0759219088937093</v>
      </c>
      <c r="O90" s="87" t="n">
        <v>36</v>
      </c>
      <c r="P90" s="88" t="n">
        <f aca="false">O90/$G90</f>
        <v>0.0780911062906725</v>
      </c>
      <c r="Q90" s="42" t="n">
        <v>8</v>
      </c>
      <c r="R90" s="43" t="n">
        <f aca="false">Q90/$G90</f>
        <v>0.017353579175705</v>
      </c>
      <c r="S90" s="34" t="n">
        <v>10</v>
      </c>
    </row>
    <row r="91" customFormat="false" ht="12.75" hidden="false" customHeight="false" outlineLevel="0" collapsed="false">
      <c r="A91" s="34"/>
      <c r="B91" s="15" t="n">
        <v>52</v>
      </c>
      <c r="C91" s="16" t="n">
        <v>1035</v>
      </c>
      <c r="D91" s="16" t="n">
        <v>455</v>
      </c>
      <c r="E91" s="16" t="n">
        <v>455</v>
      </c>
      <c r="F91" s="16" t="n">
        <v>6</v>
      </c>
      <c r="G91" s="16" t="n">
        <v>449</v>
      </c>
      <c r="H91" s="17" t="n">
        <f aca="false">$D91/$C91</f>
        <v>0.439613526570048</v>
      </c>
      <c r="I91" s="36" t="n">
        <v>264</v>
      </c>
      <c r="J91" s="37" t="n">
        <f aca="false">I91/$G91</f>
        <v>0.587973273942094</v>
      </c>
      <c r="K91" s="85" t="n">
        <v>93</v>
      </c>
      <c r="L91" s="86" t="n">
        <f aca="false">K91/$G91</f>
        <v>0.207126948775056</v>
      </c>
      <c r="M91" s="40" t="n">
        <v>19</v>
      </c>
      <c r="N91" s="41" t="n">
        <f aca="false">M91/$G91</f>
        <v>0.0423162583518931</v>
      </c>
      <c r="O91" s="87" t="n">
        <v>60</v>
      </c>
      <c r="P91" s="88" t="n">
        <f aca="false">O91/$G91</f>
        <v>0.133630289532294</v>
      </c>
      <c r="Q91" s="42" t="n">
        <v>13</v>
      </c>
      <c r="R91" s="43" t="n">
        <f aca="false">Q91/$G91</f>
        <v>0.0289532293986637</v>
      </c>
      <c r="S91" s="34"/>
    </row>
    <row r="92" customFormat="false" ht="12.75" hidden="false" customHeight="false" outlineLevel="0" collapsed="false">
      <c r="A92" s="34"/>
      <c r="B92" s="15" t="n">
        <v>53</v>
      </c>
      <c r="C92" s="16" t="n">
        <v>932</v>
      </c>
      <c r="D92" s="16" t="n">
        <v>430</v>
      </c>
      <c r="E92" s="16" t="n">
        <v>430</v>
      </c>
      <c r="F92" s="16" t="n">
        <v>3</v>
      </c>
      <c r="G92" s="16" t="n">
        <v>427</v>
      </c>
      <c r="H92" s="17" t="n">
        <f aca="false">$D92/$C92</f>
        <v>0.46137339055794</v>
      </c>
      <c r="I92" s="36" t="n">
        <v>262</v>
      </c>
      <c r="J92" s="37" t="n">
        <f aca="false">I92/$G92</f>
        <v>0.613583138173302</v>
      </c>
      <c r="K92" s="85" t="n">
        <v>74</v>
      </c>
      <c r="L92" s="86" t="n">
        <f aca="false">K92/$G92</f>
        <v>0.173302107728337</v>
      </c>
      <c r="M92" s="40" t="n">
        <v>34</v>
      </c>
      <c r="N92" s="41" t="n">
        <f aca="false">M92/$G92</f>
        <v>0.0796252927400468</v>
      </c>
      <c r="O92" s="87" t="n">
        <v>53</v>
      </c>
      <c r="P92" s="88" t="n">
        <f aca="false">O92/$G92</f>
        <v>0.124121779859485</v>
      </c>
      <c r="Q92" s="42" t="n">
        <v>4</v>
      </c>
      <c r="R92" s="43" t="n">
        <f aca="false">Q92/$G92</f>
        <v>0.00936768149882904</v>
      </c>
      <c r="S92" s="34"/>
    </row>
    <row r="93" customFormat="false" ht="12.75" hidden="false" customHeight="false" outlineLevel="0" collapsed="false">
      <c r="A93" s="34"/>
      <c r="B93" s="15" t="n">
        <v>54</v>
      </c>
      <c r="C93" s="16" t="n">
        <v>802</v>
      </c>
      <c r="D93" s="16" t="n">
        <v>384</v>
      </c>
      <c r="E93" s="16" t="n">
        <v>384</v>
      </c>
      <c r="F93" s="16" t="n">
        <v>0</v>
      </c>
      <c r="G93" s="16" t="n">
        <v>384</v>
      </c>
      <c r="H93" s="17" t="n">
        <f aca="false">$D93/$C93</f>
        <v>0.478802992518703</v>
      </c>
      <c r="I93" s="36" t="n">
        <v>249</v>
      </c>
      <c r="J93" s="37" t="n">
        <f aca="false">I93/$G93</f>
        <v>0.6484375</v>
      </c>
      <c r="K93" s="85" t="n">
        <v>74</v>
      </c>
      <c r="L93" s="86" t="n">
        <f aca="false">K93/$G93</f>
        <v>0.192708333333333</v>
      </c>
      <c r="M93" s="40" t="n">
        <v>27</v>
      </c>
      <c r="N93" s="41" t="n">
        <f aca="false">M93/$G93</f>
        <v>0.0703125</v>
      </c>
      <c r="O93" s="87" t="n">
        <v>27</v>
      </c>
      <c r="P93" s="88" t="n">
        <f aca="false">O93/$G93</f>
        <v>0.0703125</v>
      </c>
      <c r="Q93" s="42" t="n">
        <v>7</v>
      </c>
      <c r="R93" s="43" t="n">
        <f aca="false">Q93/$G93</f>
        <v>0.0182291666666667</v>
      </c>
      <c r="S93" s="34"/>
    </row>
    <row r="94" customFormat="false" ht="12.75" hidden="false" customHeight="false" outlineLevel="0" collapsed="false">
      <c r="A94" s="34"/>
      <c r="B94" s="15" t="n">
        <v>55</v>
      </c>
      <c r="C94" s="16" t="n">
        <v>937</v>
      </c>
      <c r="D94" s="16" t="n">
        <v>439</v>
      </c>
      <c r="E94" s="16" t="n">
        <v>439</v>
      </c>
      <c r="F94" s="16" t="n">
        <v>2</v>
      </c>
      <c r="G94" s="16" t="n">
        <v>437</v>
      </c>
      <c r="H94" s="17" t="n">
        <f aca="false">$D94/$C94</f>
        <v>0.468516542155816</v>
      </c>
      <c r="I94" s="36" t="n">
        <v>267</v>
      </c>
      <c r="J94" s="37" t="n">
        <f aca="false">I94/$G94</f>
        <v>0.610983981693364</v>
      </c>
      <c r="K94" s="85" t="n">
        <v>85</v>
      </c>
      <c r="L94" s="86" t="n">
        <f aca="false">K94/$G94</f>
        <v>0.194508009153318</v>
      </c>
      <c r="M94" s="40" t="n">
        <v>23</v>
      </c>
      <c r="N94" s="41" t="n">
        <f aca="false">M94/$G94</f>
        <v>0.0526315789473684</v>
      </c>
      <c r="O94" s="87" t="n">
        <v>42</v>
      </c>
      <c r="P94" s="88" t="n">
        <f aca="false">O94/$G94</f>
        <v>0.0961098398169336</v>
      </c>
      <c r="Q94" s="42" t="n">
        <v>20</v>
      </c>
      <c r="R94" s="43" t="n">
        <f aca="false">Q94/$G94</f>
        <v>0.045766590389016</v>
      </c>
      <c r="S94" s="34"/>
    </row>
    <row r="95" s="58" customFormat="true" ht="12.75" hidden="false" customHeight="false" outlineLevel="0" collapsed="false">
      <c r="A95" s="14"/>
      <c r="B95" s="15"/>
      <c r="C95" s="15" t="n">
        <f aca="false">SUM(C90:C94)</f>
        <v>4852</v>
      </c>
      <c r="D95" s="15" t="n">
        <f aca="false">SUM(D90:D94)</f>
        <v>2178</v>
      </c>
      <c r="E95" s="15" t="n">
        <f aca="false">SUM(E90:E94)</f>
        <v>2178</v>
      </c>
      <c r="F95" s="15" t="n">
        <f aca="false">SUM(F90:F94)</f>
        <v>20</v>
      </c>
      <c r="G95" s="15" t="n">
        <f aca="false">SUM(G90:G94)</f>
        <v>2158</v>
      </c>
      <c r="H95" s="46" t="n">
        <f aca="false">$D95/$C95</f>
        <v>0.448887056883759</v>
      </c>
      <c r="I95" s="47" t="n">
        <f aca="false">SUM(I90:I94)</f>
        <v>1357</v>
      </c>
      <c r="J95" s="48" t="n">
        <f aca="false">I95/$G95</f>
        <v>0.628822984244671</v>
      </c>
      <c r="K95" s="89" t="n">
        <f aca="false">SUM(K90:K94)</f>
        <v>393</v>
      </c>
      <c r="L95" s="90" t="n">
        <f aca="false">K95/$G95</f>
        <v>0.182113067655236</v>
      </c>
      <c r="M95" s="51" t="n">
        <f aca="false">SUM(M90:M94)</f>
        <v>138</v>
      </c>
      <c r="N95" s="52" t="n">
        <f aca="false">M95/$G95</f>
        <v>0.0639481000926784</v>
      </c>
      <c r="O95" s="91" t="n">
        <f aca="false">SUM(O90:O94)</f>
        <v>218</v>
      </c>
      <c r="P95" s="92" t="n">
        <f aca="false">O95/$G95</f>
        <v>0.101019462465246</v>
      </c>
      <c r="Q95" s="53" t="n">
        <f aca="false">SUM(Q90:Q94)</f>
        <v>52</v>
      </c>
      <c r="R95" s="54" t="n">
        <f aca="false">Q95/$G95</f>
        <v>0.0240963855421687</v>
      </c>
      <c r="S95" s="57"/>
    </row>
    <row r="96" s="29" customFormat="true" ht="12.75" hidden="false" customHeight="false" outlineLevel="0" collapsed="false">
      <c r="A96" s="14"/>
      <c r="B96" s="15"/>
      <c r="C96" s="16"/>
      <c r="D96" s="16"/>
      <c r="E96" s="16"/>
      <c r="F96" s="16"/>
      <c r="G96" s="16"/>
      <c r="H96" s="17"/>
      <c r="I96" s="36"/>
      <c r="J96" s="37"/>
      <c r="K96" s="85"/>
      <c r="L96" s="86"/>
      <c r="M96" s="40"/>
      <c r="N96" s="41"/>
      <c r="O96" s="87"/>
      <c r="P96" s="88"/>
      <c r="Q96" s="42"/>
      <c r="R96" s="43"/>
      <c r="S96" s="57"/>
    </row>
    <row r="97" s="29" customFormat="true" ht="12.75" hidden="false" customHeight="false" outlineLevel="0" collapsed="false">
      <c r="A97" s="14"/>
      <c r="B97" s="15"/>
      <c r="C97" s="16"/>
      <c r="D97" s="16"/>
      <c r="E97" s="16"/>
      <c r="F97" s="16"/>
      <c r="G97" s="16"/>
      <c r="H97" s="17"/>
      <c r="I97" s="36"/>
      <c r="J97" s="37"/>
      <c r="K97" s="85"/>
      <c r="L97" s="86"/>
      <c r="M97" s="40"/>
      <c r="N97" s="41"/>
      <c r="O97" s="87"/>
      <c r="P97" s="88"/>
      <c r="Q97" s="42"/>
      <c r="R97" s="43"/>
      <c r="S97" s="57"/>
    </row>
    <row r="98" s="29" customFormat="true" ht="12.75" hidden="false" customHeight="false" outlineLevel="0" collapsed="false">
      <c r="A98" s="3" t="s">
        <v>28</v>
      </c>
      <c r="B98" s="15"/>
      <c r="C98" s="16"/>
      <c r="D98" s="16"/>
      <c r="E98" s="16"/>
      <c r="F98" s="16"/>
      <c r="G98" s="16"/>
      <c r="H98" s="17"/>
      <c r="I98" s="47"/>
      <c r="J98" s="37"/>
      <c r="K98" s="89"/>
      <c r="L98" s="86"/>
      <c r="M98" s="51"/>
      <c r="N98" s="41"/>
      <c r="O98" s="91"/>
      <c r="P98" s="88"/>
      <c r="Q98" s="53"/>
      <c r="R98" s="43"/>
      <c r="S98" s="57"/>
    </row>
    <row r="99" customFormat="false" ht="12.75" hidden="false" customHeight="false" outlineLevel="0" collapsed="false">
      <c r="A99" s="34" t="n">
        <v>11</v>
      </c>
      <c r="B99" s="15" t="n">
        <v>56</v>
      </c>
      <c r="C99" s="16" t="n">
        <v>1049</v>
      </c>
      <c r="D99" s="16" t="n">
        <v>492</v>
      </c>
      <c r="E99" s="16" t="n">
        <v>493</v>
      </c>
      <c r="F99" s="16" t="n">
        <v>11</v>
      </c>
      <c r="G99" s="16" t="n">
        <v>482</v>
      </c>
      <c r="H99" s="17" t="n">
        <f aca="false">$D99/$C99</f>
        <v>0.469018112488084</v>
      </c>
      <c r="I99" s="36" t="n">
        <v>334</v>
      </c>
      <c r="J99" s="37" t="n">
        <f aca="false">I99/$G99</f>
        <v>0.692946058091286</v>
      </c>
      <c r="K99" s="85" t="n">
        <v>79</v>
      </c>
      <c r="L99" s="86" t="n">
        <f aca="false">K99/$G99</f>
        <v>0.163900414937759</v>
      </c>
      <c r="M99" s="40" t="n">
        <v>18</v>
      </c>
      <c r="N99" s="41" t="n">
        <f aca="false">M99/$G99</f>
        <v>0.037344398340249</v>
      </c>
      <c r="O99" s="87" t="n">
        <v>36</v>
      </c>
      <c r="P99" s="88" t="n">
        <f aca="false">O99/$G99</f>
        <v>0.0746887966804979</v>
      </c>
      <c r="Q99" s="42" t="n">
        <v>15</v>
      </c>
      <c r="R99" s="43" t="n">
        <f aca="false">Q99/$G99</f>
        <v>0.0311203319502075</v>
      </c>
      <c r="S99" s="34" t="n">
        <v>11</v>
      </c>
    </row>
    <row r="100" customFormat="false" ht="12.75" hidden="false" customHeight="false" outlineLevel="0" collapsed="false">
      <c r="A100" s="34"/>
      <c r="B100" s="15" t="n">
        <v>57</v>
      </c>
      <c r="C100" s="16" t="n">
        <v>840</v>
      </c>
      <c r="D100" s="16" t="n">
        <v>380</v>
      </c>
      <c r="E100" s="16" t="n">
        <v>379</v>
      </c>
      <c r="F100" s="16" t="n">
        <v>5</v>
      </c>
      <c r="G100" s="16" t="n">
        <v>374</v>
      </c>
      <c r="H100" s="17" t="n">
        <f aca="false">$D100/$C100</f>
        <v>0.452380952380952</v>
      </c>
      <c r="I100" s="36" t="n">
        <v>274</v>
      </c>
      <c r="J100" s="37" t="n">
        <f aca="false">I100/$G100</f>
        <v>0.732620320855615</v>
      </c>
      <c r="K100" s="85" t="n">
        <v>55</v>
      </c>
      <c r="L100" s="86" t="n">
        <f aca="false">K100/$G100</f>
        <v>0.147058823529412</v>
      </c>
      <c r="M100" s="40" t="n">
        <v>11</v>
      </c>
      <c r="N100" s="41" t="n">
        <f aca="false">M100/$G100</f>
        <v>0.0294117647058824</v>
      </c>
      <c r="O100" s="87" t="n">
        <v>25</v>
      </c>
      <c r="P100" s="88" t="n">
        <f aca="false">O100/$G100</f>
        <v>0.0668449197860963</v>
      </c>
      <c r="Q100" s="42" t="n">
        <v>9</v>
      </c>
      <c r="R100" s="43" t="n">
        <f aca="false">Q100/$G100</f>
        <v>0.0240641711229947</v>
      </c>
      <c r="S100" s="34"/>
    </row>
    <row r="101" customFormat="false" ht="12.75" hidden="false" customHeight="false" outlineLevel="0" collapsed="false">
      <c r="A101" s="34"/>
      <c r="B101" s="15" t="n">
        <v>58</v>
      </c>
      <c r="C101" s="16" t="n">
        <v>981</v>
      </c>
      <c r="D101" s="16" t="n">
        <v>393</v>
      </c>
      <c r="E101" s="16" t="n">
        <v>393</v>
      </c>
      <c r="F101" s="16" t="n">
        <v>2</v>
      </c>
      <c r="G101" s="16" t="n">
        <v>391</v>
      </c>
      <c r="H101" s="17" t="n">
        <f aca="false">$D101/$C101</f>
        <v>0.400611620795107</v>
      </c>
      <c r="I101" s="36" t="n">
        <v>265</v>
      </c>
      <c r="J101" s="37" t="n">
        <f aca="false">I101/$G101</f>
        <v>0.677749360613811</v>
      </c>
      <c r="K101" s="85" t="n">
        <v>71</v>
      </c>
      <c r="L101" s="86" t="n">
        <f aca="false">K101/$G101</f>
        <v>0.181585677749361</v>
      </c>
      <c r="M101" s="40" t="n">
        <v>17</v>
      </c>
      <c r="N101" s="41" t="n">
        <f aca="false">M101/$G101</f>
        <v>0.0434782608695652</v>
      </c>
      <c r="O101" s="87" t="n">
        <v>24</v>
      </c>
      <c r="P101" s="88" t="n">
        <f aca="false">O101/$G101</f>
        <v>0.061381074168798</v>
      </c>
      <c r="Q101" s="42" t="n">
        <v>14</v>
      </c>
      <c r="R101" s="43" t="n">
        <f aca="false">Q101/$G101</f>
        <v>0.0358056265984655</v>
      </c>
      <c r="S101" s="34"/>
    </row>
    <row r="102" customFormat="false" ht="12.75" hidden="false" customHeight="false" outlineLevel="0" collapsed="false">
      <c r="A102" s="34"/>
      <c r="B102" s="15" t="n">
        <v>59</v>
      </c>
      <c r="C102" s="16" t="n">
        <v>1121</v>
      </c>
      <c r="D102" s="16" t="n">
        <v>484</v>
      </c>
      <c r="E102" s="16" t="n">
        <v>484</v>
      </c>
      <c r="F102" s="16" t="n">
        <v>6</v>
      </c>
      <c r="G102" s="16" t="n">
        <v>478</v>
      </c>
      <c r="H102" s="17" t="n">
        <f aca="false">$D102/$C102</f>
        <v>0.431757359500446</v>
      </c>
      <c r="I102" s="36" t="n">
        <v>332</v>
      </c>
      <c r="J102" s="37" t="n">
        <f aca="false">I102/$G102</f>
        <v>0.694560669456067</v>
      </c>
      <c r="K102" s="85" t="n">
        <v>74</v>
      </c>
      <c r="L102" s="86" t="n">
        <f aca="false">K102/$G102</f>
        <v>0.154811715481172</v>
      </c>
      <c r="M102" s="40" t="n">
        <v>27</v>
      </c>
      <c r="N102" s="41" t="n">
        <f aca="false">M102/$G102</f>
        <v>0.0564853556485356</v>
      </c>
      <c r="O102" s="87" t="n">
        <v>35</v>
      </c>
      <c r="P102" s="88" t="n">
        <f aca="false">O102/$G102</f>
        <v>0.0732217573221757</v>
      </c>
      <c r="Q102" s="42" t="n">
        <v>10</v>
      </c>
      <c r="R102" s="43" t="n">
        <f aca="false">Q102/$G102</f>
        <v>0.0209205020920502</v>
      </c>
      <c r="S102" s="34"/>
    </row>
    <row r="103" customFormat="false" ht="12.75" hidden="false" customHeight="false" outlineLevel="0" collapsed="false">
      <c r="A103" s="34"/>
      <c r="B103" s="15" t="n">
        <v>60</v>
      </c>
      <c r="C103" s="16" t="n">
        <v>936</v>
      </c>
      <c r="D103" s="16" t="n">
        <v>374</v>
      </c>
      <c r="E103" s="16" t="n">
        <v>374</v>
      </c>
      <c r="F103" s="16" t="n">
        <v>5</v>
      </c>
      <c r="G103" s="16" t="n">
        <v>369</v>
      </c>
      <c r="H103" s="17" t="n">
        <f aca="false">$D103/$C103</f>
        <v>0.39957264957265</v>
      </c>
      <c r="I103" s="36" t="n">
        <v>237</v>
      </c>
      <c r="J103" s="37" t="n">
        <f aca="false">I103/$G103</f>
        <v>0.642276422764228</v>
      </c>
      <c r="K103" s="85" t="n">
        <v>76</v>
      </c>
      <c r="L103" s="86" t="n">
        <f aca="false">K103/$G103</f>
        <v>0.205962059620596</v>
      </c>
      <c r="M103" s="40" t="n">
        <v>26</v>
      </c>
      <c r="N103" s="41" t="n">
        <f aca="false">M103/$G103</f>
        <v>0.0704607046070461</v>
      </c>
      <c r="O103" s="87" t="n">
        <v>21</v>
      </c>
      <c r="P103" s="88" t="n">
        <f aca="false">O103/$G103</f>
        <v>0.0569105691056911</v>
      </c>
      <c r="Q103" s="42" t="n">
        <v>9</v>
      </c>
      <c r="R103" s="43" t="n">
        <f aca="false">Q103/$G103</f>
        <v>0.024390243902439</v>
      </c>
      <c r="S103" s="34"/>
    </row>
    <row r="104" s="58" customFormat="true" ht="12.75" hidden="false" customHeight="false" outlineLevel="0" collapsed="false">
      <c r="A104" s="14"/>
      <c r="B104" s="15"/>
      <c r="C104" s="15" t="n">
        <f aca="false">SUM(C99:C103)</f>
        <v>4927</v>
      </c>
      <c r="D104" s="15" t="n">
        <f aca="false">SUM(D99:D103)</f>
        <v>2123</v>
      </c>
      <c r="E104" s="15" t="n">
        <f aca="false">SUM(E99:E103)</f>
        <v>2123</v>
      </c>
      <c r="F104" s="15" t="n">
        <f aca="false">SUM(F99:F103)</f>
        <v>29</v>
      </c>
      <c r="G104" s="15" t="n">
        <f aca="false">SUM(G99:G103)</f>
        <v>2094</v>
      </c>
      <c r="H104" s="46" t="n">
        <f aca="false">$D104/$C104</f>
        <v>0.43089100872742</v>
      </c>
      <c r="I104" s="47" t="n">
        <f aca="false">SUM(I99:I103)</f>
        <v>1442</v>
      </c>
      <c r="J104" s="48" t="n">
        <f aca="false">I104/$G104</f>
        <v>0.688634192932187</v>
      </c>
      <c r="K104" s="89" t="n">
        <f aca="false">SUM(K99:K103)</f>
        <v>355</v>
      </c>
      <c r="L104" s="90" t="n">
        <f aca="false">K104/$G104</f>
        <v>0.169531996179561</v>
      </c>
      <c r="M104" s="51" t="n">
        <f aca="false">SUM(M99:M103)</f>
        <v>99</v>
      </c>
      <c r="N104" s="52" t="n">
        <f aca="false">M104/$G104</f>
        <v>0.0472779369627507</v>
      </c>
      <c r="O104" s="91" t="n">
        <f aca="false">SUM(O99:O103)</f>
        <v>141</v>
      </c>
      <c r="P104" s="92" t="n">
        <f aca="false">O104/$G104</f>
        <v>0.0673352435530086</v>
      </c>
      <c r="Q104" s="53" t="n">
        <f aca="false">SUM(Q99:Q103)</f>
        <v>57</v>
      </c>
      <c r="R104" s="54" t="n">
        <f aca="false">Q104/$G104</f>
        <v>0.0272206303724928</v>
      </c>
      <c r="S104" s="57"/>
    </row>
    <row r="105" s="29" customFormat="true" ht="12.75" hidden="false" customHeight="false" outlineLevel="0" collapsed="false">
      <c r="A105" s="14"/>
      <c r="B105" s="15"/>
      <c r="C105" s="16"/>
      <c r="D105" s="16"/>
      <c r="E105" s="16"/>
      <c r="F105" s="16"/>
      <c r="G105" s="16"/>
      <c r="H105" s="17"/>
      <c r="I105" s="36"/>
      <c r="J105" s="37"/>
      <c r="K105" s="85"/>
      <c r="L105" s="86"/>
      <c r="M105" s="40"/>
      <c r="N105" s="41"/>
      <c r="O105" s="87"/>
      <c r="P105" s="88"/>
      <c r="Q105" s="42"/>
      <c r="R105" s="43"/>
      <c r="S105" s="57"/>
    </row>
    <row r="106" s="29" customFormat="true" ht="12.75" hidden="false" customHeight="false" outlineLevel="0" collapsed="false">
      <c r="A106" s="14"/>
      <c r="B106" s="15"/>
      <c r="C106" s="16"/>
      <c r="D106" s="16"/>
      <c r="E106" s="16"/>
      <c r="F106" s="16"/>
      <c r="G106" s="16"/>
      <c r="H106" s="17"/>
      <c r="I106" s="36"/>
      <c r="J106" s="37"/>
      <c r="K106" s="85"/>
      <c r="L106" s="86"/>
      <c r="M106" s="40"/>
      <c r="N106" s="41"/>
      <c r="O106" s="87"/>
      <c r="P106" s="88"/>
      <c r="Q106" s="42"/>
      <c r="R106" s="43"/>
      <c r="S106" s="57"/>
    </row>
    <row r="107" s="29" customFormat="true" ht="12.75" hidden="false" customHeight="false" outlineLevel="0" collapsed="false">
      <c r="A107" s="3" t="s">
        <v>29</v>
      </c>
      <c r="B107" s="15"/>
      <c r="C107" s="16"/>
      <c r="D107" s="16"/>
      <c r="E107" s="16"/>
      <c r="F107" s="16"/>
      <c r="G107" s="16"/>
      <c r="H107" s="17"/>
      <c r="I107" s="47"/>
      <c r="J107" s="37"/>
      <c r="K107" s="89"/>
      <c r="L107" s="86"/>
      <c r="M107" s="51"/>
      <c r="N107" s="41"/>
      <c r="O107" s="91"/>
      <c r="P107" s="88"/>
      <c r="Q107" s="53"/>
      <c r="R107" s="43"/>
      <c r="S107" s="57"/>
    </row>
    <row r="108" customFormat="false" ht="12.75" hidden="false" customHeight="false" outlineLevel="0" collapsed="false">
      <c r="A108" s="34" t="n">
        <v>12</v>
      </c>
      <c r="B108" s="15" t="n">
        <v>61</v>
      </c>
      <c r="C108" s="16" t="n">
        <v>1079</v>
      </c>
      <c r="D108" s="16" t="n">
        <v>371</v>
      </c>
      <c r="E108" s="16" t="n">
        <v>371</v>
      </c>
      <c r="F108" s="16" t="n">
        <v>10</v>
      </c>
      <c r="G108" s="16" t="n">
        <v>361</v>
      </c>
      <c r="H108" s="17" t="n">
        <f aca="false">$D108/$C108</f>
        <v>0.343836886005561</v>
      </c>
      <c r="I108" s="36" t="n">
        <v>232</v>
      </c>
      <c r="J108" s="37" t="n">
        <f aca="false">I108/$G108</f>
        <v>0.642659279778393</v>
      </c>
      <c r="K108" s="85" t="n">
        <v>52</v>
      </c>
      <c r="L108" s="86" t="n">
        <f aca="false">K108/$G108</f>
        <v>0.14404432132964</v>
      </c>
      <c r="M108" s="40" t="n">
        <v>37</v>
      </c>
      <c r="N108" s="41" t="n">
        <f aca="false">M108/$G108</f>
        <v>0.102493074792244</v>
      </c>
      <c r="O108" s="87" t="n">
        <v>24</v>
      </c>
      <c r="P108" s="88" t="n">
        <f aca="false">O108/$G108</f>
        <v>0.0664819944598338</v>
      </c>
      <c r="Q108" s="42" t="n">
        <v>16</v>
      </c>
      <c r="R108" s="43" t="n">
        <f aca="false">Q108/$G108</f>
        <v>0.0443213296398892</v>
      </c>
      <c r="S108" s="34" t="n">
        <v>12</v>
      </c>
    </row>
    <row r="109" customFormat="false" ht="12.75" hidden="false" customHeight="false" outlineLevel="0" collapsed="false">
      <c r="A109" s="34"/>
      <c r="B109" s="15" t="n">
        <v>62</v>
      </c>
      <c r="C109" s="16" t="n">
        <v>764</v>
      </c>
      <c r="D109" s="16" t="n">
        <v>313</v>
      </c>
      <c r="E109" s="16" t="n">
        <v>313</v>
      </c>
      <c r="F109" s="16" t="n">
        <v>2</v>
      </c>
      <c r="G109" s="16" t="n">
        <v>311</v>
      </c>
      <c r="H109" s="17" t="n">
        <f aca="false">$D109/$C109</f>
        <v>0.409685863874346</v>
      </c>
      <c r="I109" s="36" t="n">
        <v>221</v>
      </c>
      <c r="J109" s="37" t="n">
        <f aca="false">I109/$G109</f>
        <v>0.710610932475884</v>
      </c>
      <c r="K109" s="85" t="n">
        <v>39</v>
      </c>
      <c r="L109" s="86" t="n">
        <f aca="false">K109/$G109</f>
        <v>0.12540192926045</v>
      </c>
      <c r="M109" s="40" t="n">
        <v>29</v>
      </c>
      <c r="N109" s="41" t="n">
        <f aca="false">M109/$G109</f>
        <v>0.0932475884244373</v>
      </c>
      <c r="O109" s="87" t="n">
        <v>14</v>
      </c>
      <c r="P109" s="88" t="n">
        <f aca="false">O109/$G109</f>
        <v>0.045016077170418</v>
      </c>
      <c r="Q109" s="42" t="n">
        <v>8</v>
      </c>
      <c r="R109" s="43" t="n">
        <f aca="false">Q109/$G109</f>
        <v>0.0257234726688103</v>
      </c>
      <c r="S109" s="34"/>
    </row>
    <row r="110" customFormat="false" ht="12.75" hidden="false" customHeight="false" outlineLevel="0" collapsed="false">
      <c r="A110" s="34"/>
      <c r="B110" s="15" t="n">
        <v>63</v>
      </c>
      <c r="C110" s="16" t="n">
        <v>915</v>
      </c>
      <c r="D110" s="16" t="n">
        <v>377</v>
      </c>
      <c r="E110" s="16" t="n">
        <v>377</v>
      </c>
      <c r="F110" s="16" t="n">
        <v>6</v>
      </c>
      <c r="G110" s="16" t="n">
        <v>371</v>
      </c>
      <c r="H110" s="17" t="n">
        <f aca="false">$D110/$C110</f>
        <v>0.412021857923497</v>
      </c>
      <c r="I110" s="36" t="n">
        <v>268</v>
      </c>
      <c r="J110" s="37" t="n">
        <f aca="false">I110/$G110</f>
        <v>0.722371967654987</v>
      </c>
      <c r="K110" s="85" t="n">
        <v>67</v>
      </c>
      <c r="L110" s="86" t="n">
        <f aca="false">K110/$G110</f>
        <v>0.180592991913747</v>
      </c>
      <c r="M110" s="40" t="n">
        <v>14</v>
      </c>
      <c r="N110" s="41" t="n">
        <f aca="false">M110/$G110</f>
        <v>0.0377358490566038</v>
      </c>
      <c r="O110" s="87" t="n">
        <v>18</v>
      </c>
      <c r="P110" s="88" t="n">
        <f aca="false">O110/$G110</f>
        <v>0.0485175202156334</v>
      </c>
      <c r="Q110" s="42" t="n">
        <v>4</v>
      </c>
      <c r="R110" s="43" t="n">
        <f aca="false">Q110/$G110</f>
        <v>0.0107816711590297</v>
      </c>
      <c r="S110" s="34"/>
    </row>
    <row r="111" customFormat="false" ht="12.75" hidden="false" customHeight="false" outlineLevel="0" collapsed="false">
      <c r="A111" s="34"/>
      <c r="B111" s="15" t="n">
        <v>64</v>
      </c>
      <c r="C111" s="16" t="n">
        <v>1004</v>
      </c>
      <c r="D111" s="16" t="n">
        <v>444</v>
      </c>
      <c r="E111" s="16" t="n">
        <v>443</v>
      </c>
      <c r="F111" s="16" t="n">
        <v>10</v>
      </c>
      <c r="G111" s="16" t="n">
        <v>433</v>
      </c>
      <c r="H111" s="17" t="n">
        <f aca="false">$D111/$C111</f>
        <v>0.442231075697211</v>
      </c>
      <c r="I111" s="36" t="n">
        <v>274</v>
      </c>
      <c r="J111" s="37" t="n">
        <f aca="false">I111/$G111</f>
        <v>0.632794457274827</v>
      </c>
      <c r="K111" s="85" t="n">
        <v>102</v>
      </c>
      <c r="L111" s="86" t="n">
        <f aca="false">K111/$G111</f>
        <v>0.235565819861432</v>
      </c>
      <c r="M111" s="40" t="n">
        <v>30</v>
      </c>
      <c r="N111" s="41" t="n">
        <f aca="false">M111/$G111</f>
        <v>0.069284064665127</v>
      </c>
      <c r="O111" s="87" t="n">
        <v>19</v>
      </c>
      <c r="P111" s="88" t="n">
        <f aca="false">O111/$G111</f>
        <v>0.0438799076212471</v>
      </c>
      <c r="Q111" s="42" t="n">
        <v>8</v>
      </c>
      <c r="R111" s="43" t="n">
        <f aca="false">Q111/$G111</f>
        <v>0.0184757505773672</v>
      </c>
      <c r="S111" s="34"/>
    </row>
    <row r="112" customFormat="false" ht="12.75" hidden="false" customHeight="false" outlineLevel="0" collapsed="false">
      <c r="A112" s="34"/>
      <c r="B112" s="15" t="n">
        <v>65</v>
      </c>
      <c r="C112" s="16" t="n">
        <v>905</v>
      </c>
      <c r="D112" s="16" t="n">
        <v>372</v>
      </c>
      <c r="E112" s="16" t="n">
        <v>372</v>
      </c>
      <c r="F112" s="16" t="n">
        <v>6</v>
      </c>
      <c r="G112" s="16" t="n">
        <v>366</v>
      </c>
      <c r="H112" s="17" t="n">
        <f aca="false">$D112/$C112</f>
        <v>0.411049723756906</v>
      </c>
      <c r="I112" s="36" t="n">
        <v>241</v>
      </c>
      <c r="J112" s="37" t="n">
        <f aca="false">I112/$G112</f>
        <v>0.658469945355191</v>
      </c>
      <c r="K112" s="85" t="n">
        <v>67</v>
      </c>
      <c r="L112" s="86" t="n">
        <f aca="false">K112/$G112</f>
        <v>0.183060109289618</v>
      </c>
      <c r="M112" s="40" t="n">
        <v>26</v>
      </c>
      <c r="N112" s="41" t="n">
        <f aca="false">M112/$G112</f>
        <v>0.0710382513661202</v>
      </c>
      <c r="O112" s="87" t="n">
        <v>22</v>
      </c>
      <c r="P112" s="88" t="n">
        <f aca="false">O112/$G112</f>
        <v>0.0601092896174863</v>
      </c>
      <c r="Q112" s="42" t="n">
        <v>10</v>
      </c>
      <c r="R112" s="43" t="n">
        <f aca="false">Q112/$G112</f>
        <v>0.0273224043715847</v>
      </c>
      <c r="S112" s="34"/>
    </row>
    <row r="113" s="58" customFormat="true" ht="12.75" hidden="false" customHeight="false" outlineLevel="0" collapsed="false">
      <c r="A113" s="14"/>
      <c r="B113" s="15"/>
      <c r="C113" s="15" t="n">
        <f aca="false">SUM(C$108:C$112)</f>
        <v>4667</v>
      </c>
      <c r="D113" s="15" t="n">
        <f aca="false">SUM(D$108:D$112)</f>
        <v>1877</v>
      </c>
      <c r="E113" s="15" t="n">
        <f aca="false">SUM(E$108:E$112)</f>
        <v>1876</v>
      </c>
      <c r="F113" s="15" t="n">
        <f aca="false">SUM(F$108:F$112)</f>
        <v>34</v>
      </c>
      <c r="G113" s="15" t="n">
        <f aca="false">SUM(G$108:G$112)</f>
        <v>1842</v>
      </c>
      <c r="H113" s="46" t="n">
        <f aca="false">$D113/$C113</f>
        <v>0.402185558174416</v>
      </c>
      <c r="I113" s="47" t="n">
        <f aca="false">SUM(I108:I112)</f>
        <v>1236</v>
      </c>
      <c r="J113" s="48" t="n">
        <f aca="false">I113/$G113</f>
        <v>0.671009771986971</v>
      </c>
      <c r="K113" s="89" t="n">
        <f aca="false">SUM(K108:K112)</f>
        <v>327</v>
      </c>
      <c r="L113" s="90" t="n">
        <f aca="false">K113/$G113</f>
        <v>0.177524429967427</v>
      </c>
      <c r="M113" s="51" t="n">
        <f aca="false">SUM(M108:M112)</f>
        <v>136</v>
      </c>
      <c r="N113" s="52" t="n">
        <f aca="false">M113/$G113</f>
        <v>0.0738327904451683</v>
      </c>
      <c r="O113" s="91" t="n">
        <f aca="false">SUM(O108:O112)</f>
        <v>97</v>
      </c>
      <c r="P113" s="92" t="n">
        <f aca="false">O113/$G113</f>
        <v>0.0526601520086862</v>
      </c>
      <c r="Q113" s="53" t="n">
        <f aca="false">SUM(Q108:Q112)</f>
        <v>46</v>
      </c>
      <c r="R113" s="54" t="n">
        <f aca="false">Q113/$G113</f>
        <v>0.0249728555917481</v>
      </c>
      <c r="S113" s="57"/>
    </row>
    <row r="114" s="29" customFormat="true" ht="12.75" hidden="false" customHeight="false" outlineLevel="0" collapsed="false">
      <c r="A114" s="14"/>
      <c r="B114" s="15"/>
      <c r="C114" s="16"/>
      <c r="D114" s="16"/>
      <c r="E114" s="16"/>
      <c r="F114" s="16"/>
      <c r="G114" s="16"/>
      <c r="H114" s="17"/>
      <c r="I114" s="36"/>
      <c r="J114" s="37"/>
      <c r="K114" s="85"/>
      <c r="L114" s="86"/>
      <c r="M114" s="40"/>
      <c r="N114" s="41"/>
      <c r="O114" s="87"/>
      <c r="P114" s="88"/>
      <c r="Q114" s="42"/>
      <c r="R114" s="43"/>
      <c r="S114" s="57"/>
    </row>
    <row r="115" s="29" customFormat="true" ht="12.75" hidden="false" customHeight="false" outlineLevel="0" collapsed="false">
      <c r="A115" s="14"/>
      <c r="B115" s="15"/>
      <c r="C115" s="16"/>
      <c r="D115" s="16"/>
      <c r="E115" s="16"/>
      <c r="F115" s="16"/>
      <c r="G115" s="16"/>
      <c r="H115" s="17"/>
      <c r="I115" s="36"/>
      <c r="J115" s="37"/>
      <c r="K115" s="85"/>
      <c r="L115" s="86"/>
      <c r="M115" s="40"/>
      <c r="N115" s="41"/>
      <c r="O115" s="87"/>
      <c r="P115" s="88"/>
      <c r="Q115" s="42"/>
      <c r="R115" s="43"/>
      <c r="S115" s="57"/>
    </row>
    <row r="116" s="29" customFormat="true" ht="12.75" hidden="false" customHeight="false" outlineLevel="0" collapsed="false">
      <c r="A116" s="3" t="s">
        <v>30</v>
      </c>
      <c r="B116" s="15"/>
      <c r="C116" s="16"/>
      <c r="D116" s="16"/>
      <c r="E116" s="16"/>
      <c r="F116" s="16"/>
      <c r="G116" s="16"/>
      <c r="H116" s="17"/>
      <c r="I116" s="47"/>
      <c r="J116" s="37"/>
      <c r="K116" s="89"/>
      <c r="L116" s="86"/>
      <c r="M116" s="51"/>
      <c r="N116" s="41"/>
      <c r="O116" s="91"/>
      <c r="P116" s="88"/>
      <c r="Q116" s="42"/>
      <c r="R116" s="43"/>
      <c r="S116" s="57"/>
    </row>
    <row r="117" customFormat="false" ht="12.75" hidden="false" customHeight="false" outlineLevel="0" collapsed="false">
      <c r="A117" s="34" t="n">
        <v>13</v>
      </c>
      <c r="B117" s="15" t="n">
        <v>66</v>
      </c>
      <c r="C117" s="16" t="n">
        <v>952</v>
      </c>
      <c r="D117" s="16" t="n">
        <v>437</v>
      </c>
      <c r="E117" s="16" t="n">
        <v>437</v>
      </c>
      <c r="F117" s="16" t="n">
        <v>7</v>
      </c>
      <c r="G117" s="16" t="n">
        <v>430</v>
      </c>
      <c r="H117" s="17" t="n">
        <f aca="false">$D117/$C117</f>
        <v>0.459033613445378</v>
      </c>
      <c r="I117" s="36" t="n">
        <v>306</v>
      </c>
      <c r="J117" s="37" t="n">
        <f aca="false">I117/$G117</f>
        <v>0.711627906976744</v>
      </c>
      <c r="K117" s="85" t="n">
        <v>69</v>
      </c>
      <c r="L117" s="86" t="n">
        <f aca="false">K117/$G117</f>
        <v>0.16046511627907</v>
      </c>
      <c r="M117" s="40" t="n">
        <v>25</v>
      </c>
      <c r="N117" s="41" t="n">
        <f aca="false">M117/$G117</f>
        <v>0.0581395348837209</v>
      </c>
      <c r="O117" s="87" t="n">
        <v>20</v>
      </c>
      <c r="P117" s="88" t="n">
        <f aca="false">O117/$G117</f>
        <v>0.0465116279069767</v>
      </c>
      <c r="Q117" s="42" t="n">
        <v>10</v>
      </c>
      <c r="R117" s="43" t="n">
        <f aca="false">Q117/$G117</f>
        <v>0.0232558139534884</v>
      </c>
      <c r="S117" s="34" t="n">
        <v>13</v>
      </c>
    </row>
    <row r="118" customFormat="false" ht="12.75" hidden="false" customHeight="false" outlineLevel="0" collapsed="false">
      <c r="A118" s="34"/>
      <c r="B118" s="15" t="n">
        <v>67</v>
      </c>
      <c r="C118" s="16" t="n">
        <v>988</v>
      </c>
      <c r="D118" s="16" t="n">
        <v>431</v>
      </c>
      <c r="E118" s="16" t="n">
        <v>431</v>
      </c>
      <c r="F118" s="16" t="n">
        <v>3</v>
      </c>
      <c r="G118" s="16" t="n">
        <v>428</v>
      </c>
      <c r="H118" s="17" t="n">
        <f aca="false">$D118/$C118</f>
        <v>0.436234817813765</v>
      </c>
      <c r="I118" s="36" t="n">
        <v>261</v>
      </c>
      <c r="J118" s="37" t="n">
        <f aca="false">I118/$G118</f>
        <v>0.60981308411215</v>
      </c>
      <c r="K118" s="85" t="n">
        <v>98</v>
      </c>
      <c r="L118" s="86" t="n">
        <f aca="false">K118/$G118</f>
        <v>0.228971962616822</v>
      </c>
      <c r="M118" s="40" t="n">
        <v>23</v>
      </c>
      <c r="N118" s="41" t="n">
        <f aca="false">M118/$G118</f>
        <v>0.0537383177570093</v>
      </c>
      <c r="O118" s="87" t="n">
        <v>22</v>
      </c>
      <c r="P118" s="88" t="n">
        <f aca="false">O118/$G118</f>
        <v>0.0514018691588785</v>
      </c>
      <c r="Q118" s="42" t="n">
        <v>24</v>
      </c>
      <c r="R118" s="43" t="n">
        <f aca="false">Q118/$G118</f>
        <v>0.0560747663551402</v>
      </c>
      <c r="S118" s="34"/>
    </row>
    <row r="119" customFormat="false" ht="12.75" hidden="false" customHeight="false" outlineLevel="0" collapsed="false">
      <c r="A119" s="34"/>
      <c r="B119" s="15" t="n">
        <v>68</v>
      </c>
      <c r="C119" s="16" t="n">
        <v>985</v>
      </c>
      <c r="D119" s="16" t="n">
        <v>473</v>
      </c>
      <c r="E119" s="16" t="n">
        <v>472</v>
      </c>
      <c r="F119" s="16" t="n">
        <v>5</v>
      </c>
      <c r="G119" s="16" t="n">
        <v>467</v>
      </c>
      <c r="H119" s="17" t="n">
        <f aca="false">$D119/$C119</f>
        <v>0.480203045685279</v>
      </c>
      <c r="I119" s="36" t="n">
        <v>301</v>
      </c>
      <c r="J119" s="37" t="n">
        <f aca="false">I119/$G119</f>
        <v>0.644539614561028</v>
      </c>
      <c r="K119" s="85" t="n">
        <v>80</v>
      </c>
      <c r="L119" s="86" t="n">
        <f aca="false">K119/$G119</f>
        <v>0.171306209850107</v>
      </c>
      <c r="M119" s="40" t="n">
        <v>31</v>
      </c>
      <c r="N119" s="41" t="n">
        <f aca="false">M119/$G119</f>
        <v>0.0663811563169165</v>
      </c>
      <c r="O119" s="87" t="n">
        <v>32</v>
      </c>
      <c r="P119" s="88" t="n">
        <f aca="false">O119/$G119</f>
        <v>0.0685224839400428</v>
      </c>
      <c r="Q119" s="42" t="n">
        <v>23</v>
      </c>
      <c r="R119" s="43" t="n">
        <f aca="false">Q119/$G119</f>
        <v>0.0492505353319058</v>
      </c>
      <c r="S119" s="34"/>
    </row>
    <row r="120" customFormat="false" ht="12.75" hidden="false" customHeight="false" outlineLevel="0" collapsed="false">
      <c r="A120" s="34"/>
      <c r="B120" s="15" t="n">
        <v>69</v>
      </c>
      <c r="C120" s="16" t="n">
        <v>881</v>
      </c>
      <c r="D120" s="16" t="n">
        <v>371</v>
      </c>
      <c r="E120" s="16" t="n">
        <v>371</v>
      </c>
      <c r="F120" s="16" t="n">
        <v>7</v>
      </c>
      <c r="G120" s="16" t="n">
        <v>364</v>
      </c>
      <c r="H120" s="17" t="n">
        <f aca="false">$D120/$C120</f>
        <v>0.4211123723042</v>
      </c>
      <c r="I120" s="36" t="n">
        <v>217</v>
      </c>
      <c r="J120" s="37" t="n">
        <f aca="false">I120/$G120</f>
        <v>0.596153846153846</v>
      </c>
      <c r="K120" s="85" t="n">
        <v>80</v>
      </c>
      <c r="L120" s="86" t="n">
        <f aca="false">K120/$G120</f>
        <v>0.21978021978022</v>
      </c>
      <c r="M120" s="40" t="n">
        <v>27</v>
      </c>
      <c r="N120" s="41" t="n">
        <f aca="false">M120/$G120</f>
        <v>0.0741758241758242</v>
      </c>
      <c r="O120" s="87" t="n">
        <v>24</v>
      </c>
      <c r="P120" s="88" t="n">
        <f aca="false">O120/$G120</f>
        <v>0.0659340659340659</v>
      </c>
      <c r="Q120" s="42" t="n">
        <v>16</v>
      </c>
      <c r="R120" s="43" t="n">
        <f aca="false">Q120/$G120</f>
        <v>0.043956043956044</v>
      </c>
      <c r="S120" s="34"/>
    </row>
    <row r="121" customFormat="false" ht="12.75" hidden="false" customHeight="false" outlineLevel="0" collapsed="false">
      <c r="A121" s="34"/>
      <c r="B121" s="15" t="n">
        <v>70</v>
      </c>
      <c r="C121" s="16" t="n">
        <v>895</v>
      </c>
      <c r="D121" s="16" t="n">
        <v>396</v>
      </c>
      <c r="E121" s="16" t="n">
        <v>395</v>
      </c>
      <c r="F121" s="16" t="n">
        <v>3</v>
      </c>
      <c r="G121" s="16" t="n">
        <v>392</v>
      </c>
      <c r="H121" s="17" t="n">
        <f aca="false">$D121/$C121</f>
        <v>0.442458100558659</v>
      </c>
      <c r="I121" s="36" t="n">
        <v>253</v>
      </c>
      <c r="J121" s="37" t="n">
        <f aca="false">I121/$G121</f>
        <v>0.645408163265306</v>
      </c>
      <c r="K121" s="85" t="n">
        <v>67</v>
      </c>
      <c r="L121" s="86" t="n">
        <f aca="false">K121/$G121</f>
        <v>0.170918367346939</v>
      </c>
      <c r="M121" s="40" t="n">
        <v>32</v>
      </c>
      <c r="N121" s="41" t="n">
        <f aca="false">M121/$G121</f>
        <v>0.0816326530612245</v>
      </c>
      <c r="O121" s="87" t="n">
        <v>22</v>
      </c>
      <c r="P121" s="88" t="n">
        <f aca="false">O121/$G121</f>
        <v>0.0561224489795918</v>
      </c>
      <c r="Q121" s="42" t="n">
        <v>18</v>
      </c>
      <c r="R121" s="43" t="n">
        <f aca="false">Q121/$G121</f>
        <v>0.0459183673469388</v>
      </c>
      <c r="S121" s="34"/>
    </row>
    <row r="122" s="58" customFormat="true" ht="12.75" hidden="false" customHeight="false" outlineLevel="0" collapsed="false">
      <c r="A122" s="14"/>
      <c r="B122" s="15"/>
      <c r="C122" s="15" t="n">
        <f aca="false">SUM(C117:C121)</f>
        <v>4701</v>
      </c>
      <c r="D122" s="15" t="n">
        <f aca="false">SUM(D117:D121)</f>
        <v>2108</v>
      </c>
      <c r="E122" s="15" t="n">
        <f aca="false">SUM(E117:E121)</f>
        <v>2106</v>
      </c>
      <c r="F122" s="15" t="n">
        <f aca="false">SUM(F117:F121)</f>
        <v>25</v>
      </c>
      <c r="G122" s="15" t="n">
        <f aca="false">SUM(G117:G121)</f>
        <v>2081</v>
      </c>
      <c r="H122" s="46" t="n">
        <f aca="false">$D122/$C122</f>
        <v>0.448415230801957</v>
      </c>
      <c r="I122" s="47" t="n">
        <f aca="false">SUM(I117:I121)</f>
        <v>1338</v>
      </c>
      <c r="J122" s="48" t="n">
        <f aca="false">I122/$G122</f>
        <v>0.642960115329169</v>
      </c>
      <c r="K122" s="89" t="n">
        <f aca="false">SUM(K117:K121)</f>
        <v>394</v>
      </c>
      <c r="L122" s="90" t="n">
        <f aca="false">K122/$G122</f>
        <v>0.189332051898126</v>
      </c>
      <c r="M122" s="51" t="n">
        <f aca="false">SUM(M117:M121)</f>
        <v>138</v>
      </c>
      <c r="N122" s="52" t="n">
        <f aca="false">M122/$G122</f>
        <v>0.0663142719846228</v>
      </c>
      <c r="O122" s="91" t="n">
        <f aca="false">SUM(O117:O121)</f>
        <v>120</v>
      </c>
      <c r="P122" s="92" t="n">
        <f aca="false">O122/$G122</f>
        <v>0.0576645843344546</v>
      </c>
      <c r="Q122" s="53" t="n">
        <f aca="false">SUM(Q117:Q121)</f>
        <v>91</v>
      </c>
      <c r="R122" s="54" t="n">
        <f aca="false">Q122/$G122</f>
        <v>0.0437289764536281</v>
      </c>
      <c r="S122" s="57"/>
    </row>
    <row r="123" s="29" customFormat="true" ht="12.75" hidden="false" customHeight="false" outlineLevel="0" collapsed="false">
      <c r="A123" s="14"/>
      <c r="B123" s="15"/>
      <c r="C123" s="16"/>
      <c r="D123" s="16"/>
      <c r="E123" s="16"/>
      <c r="F123" s="16"/>
      <c r="G123" s="16"/>
      <c r="H123" s="17"/>
      <c r="I123" s="36"/>
      <c r="J123" s="37"/>
      <c r="K123" s="85"/>
      <c r="L123" s="86"/>
      <c r="M123" s="40"/>
      <c r="N123" s="41"/>
      <c r="O123" s="87"/>
      <c r="P123" s="88"/>
      <c r="Q123" s="42"/>
      <c r="R123" s="43"/>
      <c r="S123" s="57"/>
    </row>
    <row r="124" s="29" customFormat="true" ht="12.75" hidden="false" customHeight="false" outlineLevel="0" collapsed="false">
      <c r="A124" s="14"/>
      <c r="B124" s="15"/>
      <c r="C124" s="16"/>
      <c r="D124" s="16"/>
      <c r="E124" s="16"/>
      <c r="F124" s="16"/>
      <c r="G124" s="16"/>
      <c r="H124" s="17"/>
      <c r="I124" s="36"/>
      <c r="J124" s="37"/>
      <c r="K124" s="85"/>
      <c r="L124" s="86"/>
      <c r="M124" s="40"/>
      <c r="N124" s="41"/>
      <c r="O124" s="87"/>
      <c r="P124" s="88"/>
      <c r="Q124" s="42"/>
      <c r="R124" s="43"/>
      <c r="S124" s="57"/>
    </row>
    <row r="125" s="29" customFormat="true" ht="12.75" hidden="false" customHeight="false" outlineLevel="0" collapsed="false">
      <c r="A125" s="3" t="s">
        <v>31</v>
      </c>
      <c r="B125" s="15"/>
      <c r="C125" s="16"/>
      <c r="D125" s="16"/>
      <c r="E125" s="16"/>
      <c r="F125" s="16"/>
      <c r="G125" s="16"/>
      <c r="H125" s="17"/>
      <c r="I125" s="47"/>
      <c r="J125" s="37"/>
      <c r="K125" s="89"/>
      <c r="L125" s="86"/>
      <c r="M125" s="51"/>
      <c r="N125" s="41"/>
      <c r="O125" s="91"/>
      <c r="P125" s="88"/>
      <c r="Q125" s="53"/>
      <c r="R125" s="43"/>
      <c r="S125" s="57"/>
    </row>
    <row r="126" customFormat="false" ht="12.75" hidden="false" customHeight="false" outlineLevel="0" collapsed="false">
      <c r="A126" s="34" t="n">
        <v>14</v>
      </c>
      <c r="B126" s="15" t="n">
        <v>71</v>
      </c>
      <c r="C126" s="16" t="n">
        <v>925</v>
      </c>
      <c r="D126" s="16" t="n">
        <v>432</v>
      </c>
      <c r="E126" s="16" t="n">
        <v>432</v>
      </c>
      <c r="F126" s="16" t="n">
        <v>3</v>
      </c>
      <c r="G126" s="16" t="n">
        <v>429</v>
      </c>
      <c r="H126" s="17" t="n">
        <f aca="false">$D126/$C126</f>
        <v>0.467027027027027</v>
      </c>
      <c r="I126" s="36" t="n">
        <v>309</v>
      </c>
      <c r="J126" s="37" t="n">
        <f aca="false">I126/$G126</f>
        <v>0.72027972027972</v>
      </c>
      <c r="K126" s="85" t="n">
        <v>50</v>
      </c>
      <c r="L126" s="86" t="n">
        <f aca="false">K126/$G126</f>
        <v>0.116550116550117</v>
      </c>
      <c r="M126" s="40" t="n">
        <v>26</v>
      </c>
      <c r="N126" s="41" t="n">
        <f aca="false">M126/$G126</f>
        <v>0.0606060606060606</v>
      </c>
      <c r="O126" s="87" t="n">
        <v>31</v>
      </c>
      <c r="P126" s="88" t="n">
        <f aca="false">O126/$G126</f>
        <v>0.0722610722610723</v>
      </c>
      <c r="Q126" s="42" t="n">
        <v>13</v>
      </c>
      <c r="R126" s="43" t="n">
        <f aca="false">Q126/$G126</f>
        <v>0.0303030303030303</v>
      </c>
      <c r="S126" s="34" t="n">
        <v>14</v>
      </c>
    </row>
    <row r="127" customFormat="false" ht="12.75" hidden="false" customHeight="false" outlineLevel="0" collapsed="false">
      <c r="A127" s="34"/>
      <c r="B127" s="15" t="n">
        <v>72</v>
      </c>
      <c r="C127" s="16" t="n">
        <v>1044</v>
      </c>
      <c r="D127" s="16" t="n">
        <v>543</v>
      </c>
      <c r="E127" s="16" t="n">
        <v>541</v>
      </c>
      <c r="F127" s="16" t="n">
        <v>9</v>
      </c>
      <c r="G127" s="16" t="n">
        <v>532</v>
      </c>
      <c r="H127" s="17" t="n">
        <f aca="false">$D127/$C127</f>
        <v>0.520114942528736</v>
      </c>
      <c r="I127" s="36" t="n">
        <v>348</v>
      </c>
      <c r="J127" s="37" t="n">
        <f aca="false">I127/$G127</f>
        <v>0.654135338345865</v>
      </c>
      <c r="K127" s="85" t="n">
        <v>104</v>
      </c>
      <c r="L127" s="86" t="n">
        <f aca="false">K127/$G127</f>
        <v>0.195488721804511</v>
      </c>
      <c r="M127" s="40" t="n">
        <v>28</v>
      </c>
      <c r="N127" s="41" t="n">
        <f aca="false">M127/$G127</f>
        <v>0.0526315789473684</v>
      </c>
      <c r="O127" s="87" t="n">
        <v>38</v>
      </c>
      <c r="P127" s="88" t="n">
        <f aca="false">O127/$G127</f>
        <v>0.0714285714285714</v>
      </c>
      <c r="Q127" s="42" t="n">
        <v>14</v>
      </c>
      <c r="R127" s="43" t="n">
        <f aca="false">Q127/$G127</f>
        <v>0.0263157894736842</v>
      </c>
      <c r="S127" s="34"/>
    </row>
    <row r="128" customFormat="false" ht="12.75" hidden="false" customHeight="false" outlineLevel="0" collapsed="false">
      <c r="A128" s="34"/>
      <c r="B128" s="15" t="n">
        <v>73</v>
      </c>
      <c r="C128" s="16" t="n">
        <v>1037</v>
      </c>
      <c r="D128" s="16" t="n">
        <v>530</v>
      </c>
      <c r="E128" s="16" t="n">
        <v>530</v>
      </c>
      <c r="F128" s="16" t="n">
        <v>3</v>
      </c>
      <c r="G128" s="16" t="n">
        <v>527</v>
      </c>
      <c r="H128" s="17" t="n">
        <f aca="false">$D128/$C128</f>
        <v>0.511089681774349</v>
      </c>
      <c r="I128" s="36" t="n">
        <v>390</v>
      </c>
      <c r="J128" s="37" t="n">
        <f aca="false">I128/$G128</f>
        <v>0.740037950664137</v>
      </c>
      <c r="K128" s="85" t="n">
        <v>84</v>
      </c>
      <c r="L128" s="86" t="n">
        <f aca="false">K128/$G128</f>
        <v>0.159392789373814</v>
      </c>
      <c r="M128" s="40" t="n">
        <v>25</v>
      </c>
      <c r="N128" s="41" t="n">
        <f aca="false">M128/$G128</f>
        <v>0.047438330170778</v>
      </c>
      <c r="O128" s="87" t="n">
        <v>17</v>
      </c>
      <c r="P128" s="88" t="n">
        <f aca="false">O128/$G128</f>
        <v>0.032258064516129</v>
      </c>
      <c r="Q128" s="42" t="n">
        <v>11</v>
      </c>
      <c r="R128" s="43" t="n">
        <f aca="false">Q128/$G128</f>
        <v>0.0208728652751423</v>
      </c>
      <c r="S128" s="34"/>
    </row>
    <row r="129" customFormat="false" ht="12.75" hidden="false" customHeight="false" outlineLevel="0" collapsed="false">
      <c r="A129" s="34"/>
      <c r="B129" s="15" t="n">
        <v>74</v>
      </c>
      <c r="C129" s="16" t="n">
        <v>738</v>
      </c>
      <c r="D129" s="16" t="n">
        <v>342</v>
      </c>
      <c r="E129" s="16" t="n">
        <v>342</v>
      </c>
      <c r="F129" s="16" t="n">
        <v>4</v>
      </c>
      <c r="G129" s="16" t="n">
        <v>338</v>
      </c>
      <c r="H129" s="17" t="n">
        <f aca="false">$D129/$C129</f>
        <v>0.463414634146342</v>
      </c>
      <c r="I129" s="36" t="n">
        <v>242</v>
      </c>
      <c r="J129" s="37" t="n">
        <f aca="false">I129/$G129</f>
        <v>0.715976331360947</v>
      </c>
      <c r="K129" s="85" t="n">
        <v>50</v>
      </c>
      <c r="L129" s="86" t="n">
        <f aca="false">K129/$G129</f>
        <v>0.14792899408284</v>
      </c>
      <c r="M129" s="40" t="n">
        <v>14</v>
      </c>
      <c r="N129" s="41" t="n">
        <f aca="false">M129/$G129</f>
        <v>0.0414201183431953</v>
      </c>
      <c r="O129" s="87" t="n">
        <v>21</v>
      </c>
      <c r="P129" s="88" t="n">
        <f aca="false">O129/$G129</f>
        <v>0.0621301775147929</v>
      </c>
      <c r="Q129" s="42" t="n">
        <v>11</v>
      </c>
      <c r="R129" s="43" t="n">
        <f aca="false">Q129/$G129</f>
        <v>0.0325443786982249</v>
      </c>
      <c r="S129" s="34"/>
    </row>
    <row r="130" customFormat="false" ht="12.75" hidden="false" customHeight="false" outlineLevel="0" collapsed="false">
      <c r="A130" s="34"/>
      <c r="B130" s="15" t="n">
        <v>75</v>
      </c>
      <c r="C130" s="16" t="n">
        <v>1006</v>
      </c>
      <c r="D130" s="16" t="n">
        <v>526</v>
      </c>
      <c r="E130" s="16" t="n">
        <v>526</v>
      </c>
      <c r="F130" s="16" t="n">
        <v>7</v>
      </c>
      <c r="G130" s="16" t="n">
        <v>519</v>
      </c>
      <c r="H130" s="17" t="n">
        <f aca="false">$D130/$C130</f>
        <v>0.52286282306163</v>
      </c>
      <c r="I130" s="36" t="n">
        <v>328</v>
      </c>
      <c r="J130" s="37" t="n">
        <f aca="false">I130/$G130</f>
        <v>0.631984585741811</v>
      </c>
      <c r="K130" s="85" t="n">
        <v>111</v>
      </c>
      <c r="L130" s="86" t="n">
        <f aca="false">K130/$G130</f>
        <v>0.213872832369942</v>
      </c>
      <c r="M130" s="40" t="n">
        <v>26</v>
      </c>
      <c r="N130" s="41" t="n">
        <f aca="false">M130/$G130</f>
        <v>0.0500963391136802</v>
      </c>
      <c r="O130" s="87" t="n">
        <v>39</v>
      </c>
      <c r="P130" s="88" t="n">
        <f aca="false">O130/$G130</f>
        <v>0.0751445086705202</v>
      </c>
      <c r="Q130" s="42" t="n">
        <v>15</v>
      </c>
      <c r="R130" s="43" t="n">
        <f aca="false">Q130/$G130</f>
        <v>0.0289017341040462</v>
      </c>
      <c r="S130" s="34"/>
    </row>
    <row r="131" s="58" customFormat="true" ht="12.75" hidden="false" customHeight="false" outlineLevel="0" collapsed="false">
      <c r="A131" s="14"/>
      <c r="B131" s="15"/>
      <c r="C131" s="15" t="n">
        <f aca="false">SUM(C126:C130)</f>
        <v>4750</v>
      </c>
      <c r="D131" s="15" t="n">
        <f aca="false">SUM(D126:D130)</f>
        <v>2373</v>
      </c>
      <c r="E131" s="15" t="n">
        <f aca="false">SUM(E126:E130)</f>
        <v>2371</v>
      </c>
      <c r="F131" s="15" t="n">
        <f aca="false">SUM(F126:F130)</f>
        <v>26</v>
      </c>
      <c r="G131" s="15" t="n">
        <f aca="false">SUM(G126:G130)</f>
        <v>2345</v>
      </c>
      <c r="H131" s="46" t="n">
        <f aca="false">$D131/$C131</f>
        <v>0.499578947368421</v>
      </c>
      <c r="I131" s="47" t="n">
        <f aca="false">SUM(I126:I130)</f>
        <v>1617</v>
      </c>
      <c r="J131" s="48" t="n">
        <f aca="false">I131/$G131</f>
        <v>0.68955223880597</v>
      </c>
      <c r="K131" s="89" t="n">
        <f aca="false">SUM(K126:K130)</f>
        <v>399</v>
      </c>
      <c r="L131" s="90" t="n">
        <f aca="false">K131/$G131</f>
        <v>0.170149253731343</v>
      </c>
      <c r="M131" s="51" t="n">
        <f aca="false">SUM(M126:M130)</f>
        <v>119</v>
      </c>
      <c r="N131" s="52" t="n">
        <f aca="false">M131/$G131</f>
        <v>0.0507462686567164</v>
      </c>
      <c r="O131" s="91" t="n">
        <f aca="false">SUM(O126:O130)</f>
        <v>146</v>
      </c>
      <c r="P131" s="92" t="n">
        <f aca="false">O131/$G131</f>
        <v>0.0622601279317697</v>
      </c>
      <c r="Q131" s="53" t="n">
        <f aca="false">SUM(Q126:Q130)</f>
        <v>64</v>
      </c>
      <c r="R131" s="54" t="n">
        <f aca="false">Q131/$G131</f>
        <v>0.0272921108742004</v>
      </c>
      <c r="S131" s="57"/>
    </row>
    <row r="132" s="58" customFormat="true" ht="12.7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46"/>
      <c r="I132" s="30"/>
      <c r="J132" s="37"/>
      <c r="K132" s="82"/>
      <c r="L132" s="86"/>
      <c r="M132" s="32"/>
      <c r="N132" s="41"/>
      <c r="O132" s="84"/>
      <c r="P132" s="88"/>
      <c r="Q132" s="60"/>
      <c r="R132" s="43"/>
      <c r="S132" s="14"/>
    </row>
    <row r="133" s="29" customFormat="true" ht="12.75" hidden="false" customHeight="false" outlineLevel="0" collapsed="false">
      <c r="A133" s="58"/>
      <c r="B133" s="15"/>
      <c r="C133" s="15"/>
      <c r="D133" s="15"/>
      <c r="E133" s="15"/>
      <c r="F133" s="15"/>
      <c r="G133" s="15"/>
      <c r="H133" s="46"/>
      <c r="I133" s="18"/>
      <c r="J133" s="37"/>
      <c r="K133" s="78"/>
      <c r="L133" s="86"/>
      <c r="M133" s="22"/>
      <c r="N133" s="41"/>
      <c r="O133" s="80"/>
      <c r="P133" s="88"/>
      <c r="Q133" s="24"/>
      <c r="R133" s="43"/>
      <c r="S133" s="58"/>
    </row>
    <row r="134" s="74" customFormat="true" ht="24" hidden="false" customHeight="true" outlineLevel="0" collapsed="false">
      <c r="A134" s="61" t="s">
        <v>32</v>
      </c>
      <c r="B134" s="62"/>
      <c r="C134" s="62" t="n">
        <f aca="false">C$10+C$19+C$29+C$39+C$49+C$59+C$68+C$77+C$86+C$95+C$104+C$113+C$122+C$131</f>
        <v>71549</v>
      </c>
      <c r="D134" s="62" t="n">
        <f aca="false">D$10+D$19+D$29+D$39+D$49+D$59+D$68+D$77+D$86+D$95+D$104+D$113+D$122+D$131</f>
        <v>29596</v>
      </c>
      <c r="E134" s="62" t="n">
        <f aca="false">E$10+E$19+E$29+E$39+E$49+E$59+E$68+E$77+E$86+E$95+E$104+E$113+E$122+E$131</f>
        <v>29589</v>
      </c>
      <c r="F134" s="62" t="n">
        <f aca="false">F$10+F$19+F$29+F$39+F$49+F$59+F$68+F$77+F$86+F$95+F$104+F$113+F$122+F$131</f>
        <v>441</v>
      </c>
      <c r="G134" s="62" t="n">
        <f aca="false">G$10+G$19+G$29+G$39+G$49+G$59+G$68+G$77+G$86+G$95+G$104+G$113+G$122+G$131</f>
        <v>29148</v>
      </c>
      <c r="H134" s="63" t="n">
        <f aca="false">$D134/$C134</f>
        <v>0.413646591846147</v>
      </c>
      <c r="I134" s="64" t="n">
        <f aca="false">I10+I19+I29+I39+I49+I59+I68+I77+I86+I95+I104+I113+I122+I131</f>
        <v>18887</v>
      </c>
      <c r="J134" s="65" t="n">
        <f aca="false">I134/$G134</f>
        <v>0.647968985865239</v>
      </c>
      <c r="K134" s="93" t="n">
        <f aca="false">K10+K19+K29+K39+K49+K59+K68+K77+K86+K95+K104+K113+K122+K131</f>
        <v>5738</v>
      </c>
      <c r="L134" s="94" t="n">
        <f aca="false">K134/$G134</f>
        <v>0.196857417318512</v>
      </c>
      <c r="M134" s="68" t="n">
        <f aca="false">M10+M19+M29+M39+M49+M59+M68+M77+M86+M95+M104+M113+M122+M131</f>
        <v>1813</v>
      </c>
      <c r="N134" s="69" t="n">
        <f aca="false">M134/$G134</f>
        <v>0.0621998078770413</v>
      </c>
      <c r="O134" s="95" t="n">
        <f aca="false">O10+O19+O29+O39+O49+O59+O68+O77+O86+O95+O104+O113+O122+O131</f>
        <v>1757</v>
      </c>
      <c r="P134" s="96" t="n">
        <f aca="false">O134/$G134</f>
        <v>0.0602785782901057</v>
      </c>
      <c r="Q134" s="70" t="n">
        <f aca="false">Q10+Q19+Q29+Q39+Q49+Q59+Q68+Q77+Q86+Q95+Q104+Q113+Q122+Q131</f>
        <v>953</v>
      </c>
      <c r="R134" s="71" t="n">
        <f aca="false">Q134/$G134</f>
        <v>0.0326952106491011</v>
      </c>
    </row>
  </sheetData>
  <mergeCells count="28">
    <mergeCell ref="A4:A9"/>
    <mergeCell ref="S4:S9"/>
    <mergeCell ref="A14:A18"/>
    <mergeCell ref="S14:S18"/>
    <mergeCell ref="A23:A28"/>
    <mergeCell ref="S23:S28"/>
    <mergeCell ref="A33:A38"/>
    <mergeCell ref="S33:S38"/>
    <mergeCell ref="A43:A48"/>
    <mergeCell ref="S43:S48"/>
    <mergeCell ref="A53:A58"/>
    <mergeCell ref="S53:S59"/>
    <mergeCell ref="A63:A67"/>
    <mergeCell ref="S63:S67"/>
    <mergeCell ref="A72:A76"/>
    <mergeCell ref="S72:S76"/>
    <mergeCell ref="A81:A85"/>
    <mergeCell ref="S81:S85"/>
    <mergeCell ref="A90:A94"/>
    <mergeCell ref="S90:S94"/>
    <mergeCell ref="A99:A103"/>
    <mergeCell ref="S99:S103"/>
    <mergeCell ref="A108:A112"/>
    <mergeCell ref="S108:S112"/>
    <mergeCell ref="A117:A121"/>
    <mergeCell ref="S117:S121"/>
    <mergeCell ref="A126:A130"/>
    <mergeCell ref="S126:S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0" activePane="bottomLeft" state="frozen"/>
      <selection pane="topLeft" activeCell="A1" activeCellId="0" sqref="A1"/>
      <selection pane="bottomLeft" activeCell="A132" activeCellId="0" sqref="A13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1.7"/>
    <col collapsed="false" customWidth="true" hidden="false" outlineLevel="0" max="3" min="3" style="1" width="11.42"/>
    <col collapsed="false" customWidth="true" hidden="false" outlineLevel="0" max="5" min="4" style="1" width="10.71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2" width="11.56"/>
    <col collapsed="false" customWidth="true" hidden="false" outlineLevel="0" max="9" min="9" style="1" width="14.41"/>
    <col collapsed="false" customWidth="true" hidden="false" outlineLevel="0" max="10" min="10" style="2" width="14.41"/>
    <col collapsed="false" customWidth="true" hidden="false" outlineLevel="0" max="11" min="11" style="1" width="14.41"/>
    <col collapsed="false" customWidth="true" hidden="false" outlineLevel="0" max="12" min="12" style="2" width="14.41"/>
    <col collapsed="false" customWidth="true" hidden="false" outlineLevel="0" max="13" min="13" style="1" width="14.41"/>
    <col collapsed="false" customWidth="true" hidden="false" outlineLevel="0" max="14" min="14" style="2" width="14.41"/>
    <col collapsed="false" customWidth="true" hidden="false" outlineLevel="0" max="15" min="15" style="1" width="14.41"/>
    <col collapsed="false" customWidth="true" hidden="false" outlineLevel="0" max="16" min="16" style="2" width="14.41"/>
    <col collapsed="false" customWidth="true" hidden="false" outlineLevel="0" max="17" min="17" style="1" width="14.41"/>
    <col collapsed="false" customWidth="true" hidden="false" outlineLevel="0" max="18" min="18" style="2" width="14.41"/>
    <col collapsed="false" customWidth="true" hidden="false" outlineLevel="0" max="19" min="19" style="3" width="10.56"/>
    <col collapsed="false" customWidth="false" hidden="false" outlineLevel="0" max="257" min="20" style="1" width="9.14"/>
  </cols>
  <sheetData>
    <row r="1" s="13" customFormat="true" ht="25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97" t="s">
        <v>9</v>
      </c>
      <c r="J1" s="97"/>
      <c r="K1" s="98" t="s">
        <v>41</v>
      </c>
      <c r="L1" s="98"/>
      <c r="M1" s="99" t="s">
        <v>39</v>
      </c>
      <c r="N1" s="99"/>
      <c r="O1" s="100" t="s">
        <v>13</v>
      </c>
      <c r="P1" s="100"/>
      <c r="Q1" s="101" t="s">
        <v>15</v>
      </c>
      <c r="R1" s="101"/>
      <c r="S1" s="12" t="s">
        <v>0</v>
      </c>
    </row>
    <row r="2" s="29" customFormat="true" ht="12.75" hidden="false" customHeight="false" outlineLevel="0" collapsed="false">
      <c r="A2" s="14"/>
      <c r="B2" s="15"/>
      <c r="C2" s="16"/>
      <c r="D2" s="16"/>
      <c r="E2" s="16"/>
      <c r="F2" s="16"/>
      <c r="G2" s="16"/>
      <c r="H2" s="17"/>
      <c r="I2" s="18"/>
      <c r="J2" s="19"/>
      <c r="K2" s="78"/>
      <c r="L2" s="79"/>
      <c r="M2" s="80"/>
      <c r="N2" s="81"/>
      <c r="O2" s="22"/>
      <c r="P2" s="23"/>
      <c r="Q2" s="24"/>
      <c r="R2" s="25"/>
      <c r="S2" s="28"/>
    </row>
    <row r="3" s="29" customFormat="true" ht="12.75" hidden="false" customHeight="false" outlineLevel="0" collapsed="false">
      <c r="A3" s="3" t="s">
        <v>18</v>
      </c>
      <c r="B3" s="15"/>
      <c r="C3" s="16"/>
      <c r="D3" s="16"/>
      <c r="E3" s="16"/>
      <c r="F3" s="16"/>
      <c r="G3" s="16"/>
      <c r="H3" s="17"/>
      <c r="I3" s="30" t="s">
        <v>42</v>
      </c>
      <c r="J3" s="31"/>
      <c r="K3" s="82" t="s">
        <v>43</v>
      </c>
      <c r="L3" s="83"/>
      <c r="M3" s="84" t="s">
        <v>44</v>
      </c>
      <c r="N3" s="102"/>
      <c r="O3" s="32" t="s">
        <v>45</v>
      </c>
      <c r="P3" s="23"/>
      <c r="Q3" s="60" t="s">
        <v>46</v>
      </c>
      <c r="R3" s="25"/>
      <c r="S3" s="28"/>
    </row>
    <row r="4" customFormat="false" ht="12.75" hidden="false" customHeight="false" outlineLevel="0" collapsed="false">
      <c r="A4" s="34" t="n">
        <v>1</v>
      </c>
      <c r="B4" s="35" t="n">
        <v>1</v>
      </c>
      <c r="C4" s="16" t="n">
        <v>909</v>
      </c>
      <c r="D4" s="16" t="n">
        <v>471</v>
      </c>
      <c r="E4" s="16" t="n">
        <v>471</v>
      </c>
      <c r="F4" s="16" t="n">
        <v>11</v>
      </c>
      <c r="G4" s="16" t="n">
        <v>460</v>
      </c>
      <c r="H4" s="17" t="n">
        <f aca="false">$D4/$C4</f>
        <v>0.518151815181518</v>
      </c>
      <c r="I4" s="36" t="n">
        <v>310</v>
      </c>
      <c r="J4" s="37" t="n">
        <f aca="false">I4/$G4</f>
        <v>0.673913043478261</v>
      </c>
      <c r="K4" s="85" t="n">
        <v>52</v>
      </c>
      <c r="L4" s="86" t="n">
        <f aca="false">K4/$G4</f>
        <v>0.11304347826087</v>
      </c>
      <c r="M4" s="87" t="n">
        <v>63</v>
      </c>
      <c r="N4" s="88" t="n">
        <f aca="false">M4/$G4</f>
        <v>0.13695652173913</v>
      </c>
      <c r="O4" s="40" t="n">
        <v>28</v>
      </c>
      <c r="P4" s="41" t="n">
        <f aca="false">O4/$G4</f>
        <v>0.0608695652173913</v>
      </c>
      <c r="Q4" s="42" t="n">
        <v>7</v>
      </c>
      <c r="R4" s="43" t="n">
        <f aca="false">Q4/$G4</f>
        <v>0.0152173913043478</v>
      </c>
      <c r="S4" s="34" t="n">
        <v>1</v>
      </c>
    </row>
    <row r="5" customFormat="false" ht="12.75" hidden="false" customHeight="false" outlineLevel="0" collapsed="false">
      <c r="A5" s="34"/>
      <c r="B5" s="15" t="n">
        <v>2</v>
      </c>
      <c r="C5" s="16" t="n">
        <v>904</v>
      </c>
      <c r="D5" s="16" t="n">
        <v>506</v>
      </c>
      <c r="E5" s="16" t="n">
        <v>506</v>
      </c>
      <c r="F5" s="16" t="n">
        <v>8</v>
      </c>
      <c r="G5" s="16" t="n">
        <v>498</v>
      </c>
      <c r="H5" s="17" t="n">
        <f aca="false">$D5/$C5</f>
        <v>0.559734513274336</v>
      </c>
      <c r="I5" s="36" t="n">
        <v>291</v>
      </c>
      <c r="J5" s="37" t="n">
        <f aca="false">I5/$G5</f>
        <v>0.58433734939759</v>
      </c>
      <c r="K5" s="85" t="n">
        <v>73</v>
      </c>
      <c r="L5" s="86" t="n">
        <f aca="false">K5/$G5</f>
        <v>0.146586345381526</v>
      </c>
      <c r="M5" s="87" t="n">
        <v>65</v>
      </c>
      <c r="N5" s="88" t="n">
        <f aca="false">M5/$G5</f>
        <v>0.130522088353414</v>
      </c>
      <c r="O5" s="40" t="n">
        <v>43</v>
      </c>
      <c r="P5" s="41" t="n">
        <f aca="false">O5/$G5</f>
        <v>0.0863453815261044</v>
      </c>
      <c r="Q5" s="42" t="n">
        <v>26</v>
      </c>
      <c r="R5" s="43" t="n">
        <f aca="false">Q5/$G5</f>
        <v>0.0522088353413655</v>
      </c>
      <c r="S5" s="34"/>
    </row>
    <row r="6" customFormat="false" ht="12.75" hidden="false" customHeight="false" outlineLevel="0" collapsed="false">
      <c r="A6" s="34"/>
      <c r="B6" s="15" t="n">
        <v>3</v>
      </c>
      <c r="C6" s="16" t="n">
        <v>1037</v>
      </c>
      <c r="D6" s="16" t="n">
        <v>470</v>
      </c>
      <c r="E6" s="16" t="n">
        <v>470</v>
      </c>
      <c r="F6" s="16" t="n">
        <v>13</v>
      </c>
      <c r="G6" s="16" t="n">
        <v>457</v>
      </c>
      <c r="H6" s="17" t="n">
        <f aca="false">$D6/$C6</f>
        <v>0.453230472516876</v>
      </c>
      <c r="I6" s="36" t="n">
        <v>278</v>
      </c>
      <c r="J6" s="37" t="n">
        <f aca="false">I6/$G6</f>
        <v>0.608315098468271</v>
      </c>
      <c r="K6" s="85" t="n">
        <v>75</v>
      </c>
      <c r="L6" s="86" t="n">
        <f aca="false">K6/$G6</f>
        <v>0.164113785557987</v>
      </c>
      <c r="M6" s="87" t="n">
        <v>59</v>
      </c>
      <c r="N6" s="88" t="n">
        <f aca="false">M6/$G6</f>
        <v>0.12910284463895</v>
      </c>
      <c r="O6" s="40" t="n">
        <v>22</v>
      </c>
      <c r="P6" s="41" t="n">
        <f aca="false">O6/$G6</f>
        <v>0.0481400437636762</v>
      </c>
      <c r="Q6" s="42" t="n">
        <v>23</v>
      </c>
      <c r="R6" s="43" t="n">
        <f aca="false">Q6/$G6</f>
        <v>0.050328227571116</v>
      </c>
      <c r="S6" s="34"/>
    </row>
    <row r="7" customFormat="false" ht="12.75" hidden="false" customHeight="false" outlineLevel="0" collapsed="false">
      <c r="A7" s="34"/>
      <c r="B7" s="15" t="n">
        <v>4</v>
      </c>
      <c r="C7" s="16" t="n">
        <v>903</v>
      </c>
      <c r="D7" s="16" t="n">
        <v>484</v>
      </c>
      <c r="E7" s="16" t="n">
        <v>483</v>
      </c>
      <c r="F7" s="16" t="n">
        <v>22</v>
      </c>
      <c r="G7" s="16" t="n">
        <v>461</v>
      </c>
      <c r="H7" s="17" t="n">
        <f aca="false">$D7/$C7</f>
        <v>0.535991140642304</v>
      </c>
      <c r="I7" s="36" t="n">
        <v>258</v>
      </c>
      <c r="J7" s="37" t="n">
        <f aca="false">I7/$G7</f>
        <v>0.559652928416486</v>
      </c>
      <c r="K7" s="85" t="n">
        <v>106</v>
      </c>
      <c r="L7" s="86" t="n">
        <f aca="false">K7/$G7</f>
        <v>0.229934924078091</v>
      </c>
      <c r="M7" s="87" t="n">
        <v>34</v>
      </c>
      <c r="N7" s="88" t="n">
        <f aca="false">M7/$G7</f>
        <v>0.0737527114967462</v>
      </c>
      <c r="O7" s="40" t="n">
        <v>43</v>
      </c>
      <c r="P7" s="41" t="n">
        <f aca="false">O7/$G7</f>
        <v>0.0932754880694143</v>
      </c>
      <c r="Q7" s="42" t="n">
        <v>20</v>
      </c>
      <c r="R7" s="43" t="n">
        <f aca="false">Q7/$G7</f>
        <v>0.0433839479392625</v>
      </c>
      <c r="S7" s="34"/>
    </row>
    <row r="8" customFormat="false" ht="12.75" hidden="false" customHeight="false" outlineLevel="0" collapsed="false">
      <c r="A8" s="34"/>
      <c r="B8" s="15" t="n">
        <v>5</v>
      </c>
      <c r="C8" s="16" t="n">
        <v>788</v>
      </c>
      <c r="D8" s="16" t="n">
        <v>440</v>
      </c>
      <c r="E8" s="16" t="n">
        <v>440</v>
      </c>
      <c r="F8" s="16" t="n">
        <v>3</v>
      </c>
      <c r="G8" s="16" t="n">
        <v>437</v>
      </c>
      <c r="H8" s="17" t="n">
        <f aca="false">$D8/$C8</f>
        <v>0.558375634517767</v>
      </c>
      <c r="I8" s="36" t="n">
        <v>203</v>
      </c>
      <c r="J8" s="37" t="n">
        <f aca="false">I8/$G8</f>
        <v>0.464530892448513</v>
      </c>
      <c r="K8" s="85" t="n">
        <v>132</v>
      </c>
      <c r="L8" s="86" t="n">
        <f aca="false">K8/$G8</f>
        <v>0.302059496567506</v>
      </c>
      <c r="M8" s="87" t="n">
        <v>43</v>
      </c>
      <c r="N8" s="88" t="n">
        <f aca="false">M8/$G8</f>
        <v>0.0983981693363844</v>
      </c>
      <c r="O8" s="40" t="n">
        <v>31</v>
      </c>
      <c r="P8" s="41" t="n">
        <f aca="false">O8/$G8</f>
        <v>0.0709382151029748</v>
      </c>
      <c r="Q8" s="42" t="n">
        <v>28</v>
      </c>
      <c r="R8" s="43" t="n">
        <f aca="false">Q8/$G8</f>
        <v>0.0640732265446224</v>
      </c>
      <c r="S8" s="34"/>
    </row>
    <row r="9" customFormat="false" ht="12.75" hidden="false" customHeight="false" outlineLevel="0" collapsed="false">
      <c r="A9" s="34"/>
      <c r="B9" s="15" t="n">
        <v>6</v>
      </c>
      <c r="C9" s="16" t="n">
        <v>956</v>
      </c>
      <c r="D9" s="16" t="n">
        <v>464</v>
      </c>
      <c r="E9" s="16" t="n">
        <v>464</v>
      </c>
      <c r="F9" s="16" t="n">
        <v>15</v>
      </c>
      <c r="G9" s="16" t="n">
        <v>449</v>
      </c>
      <c r="H9" s="17" t="n">
        <f aca="false">$D9/$C9</f>
        <v>0.485355648535565</v>
      </c>
      <c r="I9" s="36" t="n">
        <v>226</v>
      </c>
      <c r="J9" s="37" t="n">
        <f aca="false">I9/$G9</f>
        <v>0.503340757238307</v>
      </c>
      <c r="K9" s="85" t="n">
        <v>124</v>
      </c>
      <c r="L9" s="86" t="n">
        <f aca="false">K9/$G9</f>
        <v>0.276169265033408</v>
      </c>
      <c r="M9" s="87" t="n">
        <v>54</v>
      </c>
      <c r="N9" s="88" t="n">
        <f aca="false">M9/$G9</f>
        <v>0.120267260579065</v>
      </c>
      <c r="O9" s="40" t="n">
        <v>21</v>
      </c>
      <c r="P9" s="41" t="n">
        <f aca="false">O9/$G9</f>
        <v>0.0467706013363029</v>
      </c>
      <c r="Q9" s="42" t="n">
        <v>24</v>
      </c>
      <c r="R9" s="43" t="n">
        <f aca="false">Q9/$G9</f>
        <v>0.0534521158129176</v>
      </c>
      <c r="S9" s="34"/>
    </row>
    <row r="10" s="58" customFormat="true" ht="12.75" hidden="false" customHeight="false" outlineLevel="0" collapsed="false">
      <c r="A10" s="14"/>
      <c r="B10" s="15"/>
      <c r="C10" s="15" t="n">
        <f aca="false">SUM(C4:C9)</f>
        <v>5497</v>
      </c>
      <c r="D10" s="15" t="n">
        <f aca="false">SUM(D4:D9)</f>
        <v>2835</v>
      </c>
      <c r="E10" s="15" t="n">
        <f aca="false">SUM(E4:E9)</f>
        <v>2834</v>
      </c>
      <c r="F10" s="15" t="n">
        <f aca="false">SUM(F4:F9)</f>
        <v>72</v>
      </c>
      <c r="G10" s="15" t="n">
        <f aca="false">SUM(G4:G9)</f>
        <v>2762</v>
      </c>
      <c r="H10" s="46" t="n">
        <f aca="false">$D10/$C10</f>
        <v>0.515735855921412</v>
      </c>
      <c r="I10" s="47" t="n">
        <f aca="false">SUM(I4:I9)</f>
        <v>1566</v>
      </c>
      <c r="J10" s="48" t="n">
        <f aca="false">I10/$G10</f>
        <v>0.566980448950036</v>
      </c>
      <c r="K10" s="89" t="n">
        <f aca="false">SUM(K4:K9)</f>
        <v>562</v>
      </c>
      <c r="L10" s="90" t="n">
        <f aca="false">K10/$G10</f>
        <v>0.203475742215786</v>
      </c>
      <c r="M10" s="91" t="n">
        <f aca="false">SUM(M4:M9)</f>
        <v>318</v>
      </c>
      <c r="N10" s="92" t="n">
        <f aca="false">M10/$G10</f>
        <v>0.1151339608979</v>
      </c>
      <c r="O10" s="51" t="n">
        <f aca="false">SUM(O4:O9)</f>
        <v>188</v>
      </c>
      <c r="P10" s="52" t="n">
        <f aca="false">O10/$G10</f>
        <v>0.0680666183924692</v>
      </c>
      <c r="Q10" s="53" t="n">
        <f aca="false">SUM(Q4:Q9)</f>
        <v>128</v>
      </c>
      <c r="R10" s="54" t="n">
        <f aca="false">Q10/$G10</f>
        <v>0.0463432295438088</v>
      </c>
      <c r="S10" s="57"/>
    </row>
    <row r="11" s="29" customFormat="true" ht="12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7"/>
      <c r="I11" s="18"/>
      <c r="J11" s="37"/>
      <c r="K11" s="85"/>
      <c r="L11" s="86"/>
      <c r="M11" s="87"/>
      <c r="N11" s="88"/>
      <c r="O11" s="40"/>
      <c r="P11" s="41"/>
      <c r="Q11" s="42"/>
      <c r="R11" s="43"/>
      <c r="S11" s="57"/>
    </row>
    <row r="12" s="29" customFormat="true" ht="12.75" hidden="false" customHeight="false" outlineLevel="0" collapsed="false">
      <c r="A12" s="14"/>
      <c r="B12" s="15"/>
      <c r="C12" s="16"/>
      <c r="D12" s="16"/>
      <c r="E12" s="16"/>
      <c r="F12" s="16"/>
      <c r="G12" s="16"/>
      <c r="H12" s="17"/>
      <c r="I12" s="18"/>
      <c r="J12" s="37"/>
      <c r="K12" s="85"/>
      <c r="L12" s="86"/>
      <c r="M12" s="87"/>
      <c r="N12" s="88"/>
      <c r="O12" s="40"/>
      <c r="P12" s="41"/>
      <c r="Q12" s="42"/>
      <c r="R12" s="43"/>
      <c r="S12" s="57"/>
    </row>
    <row r="13" s="29" customFormat="true" ht="12.75" hidden="false" customHeight="false" outlineLevel="0" collapsed="false">
      <c r="A13" s="3" t="s">
        <v>19</v>
      </c>
      <c r="B13" s="15"/>
      <c r="C13" s="16"/>
      <c r="D13" s="16"/>
      <c r="E13" s="16"/>
      <c r="F13" s="16"/>
      <c r="G13" s="16"/>
      <c r="H13" s="17"/>
      <c r="I13" s="47" t="s">
        <v>47</v>
      </c>
      <c r="J13" s="37"/>
      <c r="K13" s="89" t="s">
        <v>48</v>
      </c>
      <c r="L13" s="86"/>
      <c r="M13" s="91" t="s">
        <v>49</v>
      </c>
      <c r="N13" s="88"/>
      <c r="O13" s="51" t="s">
        <v>50</v>
      </c>
      <c r="P13" s="41"/>
      <c r="Q13" s="53" t="s">
        <v>51</v>
      </c>
      <c r="R13" s="43"/>
      <c r="S13" s="57"/>
    </row>
    <row r="14" customFormat="false" ht="12.75" hidden="false" customHeight="false" outlineLevel="0" collapsed="false">
      <c r="A14" s="34" t="n">
        <v>2</v>
      </c>
      <c r="B14" s="15" t="n">
        <v>7</v>
      </c>
      <c r="C14" s="16" t="n">
        <v>1046</v>
      </c>
      <c r="D14" s="16" t="n">
        <v>388</v>
      </c>
      <c r="E14" s="16" t="n">
        <v>388</v>
      </c>
      <c r="F14" s="16" t="n">
        <v>8</v>
      </c>
      <c r="G14" s="16" t="n">
        <v>380</v>
      </c>
      <c r="H14" s="17" t="n">
        <f aca="false">$D14/$C14</f>
        <v>0.37093690248566</v>
      </c>
      <c r="I14" s="36" t="n">
        <v>142</v>
      </c>
      <c r="J14" s="37" t="n">
        <f aca="false">I14/$G14</f>
        <v>0.373684210526316</v>
      </c>
      <c r="K14" s="85" t="n">
        <v>131</v>
      </c>
      <c r="L14" s="86" t="n">
        <f aca="false">K14/$G14</f>
        <v>0.344736842105263</v>
      </c>
      <c r="M14" s="87" t="n">
        <v>38</v>
      </c>
      <c r="N14" s="88" t="n">
        <f aca="false">M14/$G14</f>
        <v>0.1</v>
      </c>
      <c r="O14" s="40" t="n">
        <v>46</v>
      </c>
      <c r="P14" s="41" t="n">
        <f aca="false">O14/$G14</f>
        <v>0.121052631578947</v>
      </c>
      <c r="Q14" s="42" t="n">
        <v>23</v>
      </c>
      <c r="R14" s="43" t="n">
        <f aca="false">Q14/$G14</f>
        <v>0.0605263157894737</v>
      </c>
      <c r="S14" s="34" t="n">
        <v>2</v>
      </c>
    </row>
    <row r="15" customFormat="false" ht="12.75" hidden="false" customHeight="false" outlineLevel="0" collapsed="false">
      <c r="A15" s="34"/>
      <c r="B15" s="15" t="n">
        <v>8</v>
      </c>
      <c r="C15" s="16" t="n">
        <v>1041</v>
      </c>
      <c r="D15" s="16" t="n">
        <v>352</v>
      </c>
      <c r="E15" s="16" t="n">
        <v>352</v>
      </c>
      <c r="F15" s="16" t="n">
        <v>15</v>
      </c>
      <c r="G15" s="16" t="n">
        <v>337</v>
      </c>
      <c r="H15" s="17" t="n">
        <f aca="false">$D15/$C15</f>
        <v>0.338136407300672</v>
      </c>
      <c r="I15" s="36" t="n">
        <v>135</v>
      </c>
      <c r="J15" s="37" t="n">
        <f aca="false">I15/$G15</f>
        <v>0.400593471810089</v>
      </c>
      <c r="K15" s="85" t="n">
        <v>83</v>
      </c>
      <c r="L15" s="86" t="n">
        <f aca="false">K15/$G15</f>
        <v>0.246290801186944</v>
      </c>
      <c r="M15" s="87" t="n">
        <v>36</v>
      </c>
      <c r="N15" s="88" t="n">
        <f aca="false">M15/$G15</f>
        <v>0.106824925816024</v>
      </c>
      <c r="O15" s="40" t="n">
        <v>58</v>
      </c>
      <c r="P15" s="41" t="n">
        <f aca="false">O15/$G15</f>
        <v>0.172106824925816</v>
      </c>
      <c r="Q15" s="42" t="n">
        <v>25</v>
      </c>
      <c r="R15" s="43" t="n">
        <f aca="false">Q15/$G15</f>
        <v>0.0741839762611276</v>
      </c>
      <c r="S15" s="34"/>
    </row>
    <row r="16" customFormat="false" ht="12.75" hidden="false" customHeight="false" outlineLevel="0" collapsed="false">
      <c r="A16" s="34"/>
      <c r="B16" s="15" t="n">
        <v>9</v>
      </c>
      <c r="C16" s="16" t="n">
        <v>1014</v>
      </c>
      <c r="D16" s="16" t="n">
        <v>338</v>
      </c>
      <c r="E16" s="16" t="n">
        <v>338</v>
      </c>
      <c r="F16" s="16" t="n">
        <v>15</v>
      </c>
      <c r="G16" s="16" t="n">
        <v>323</v>
      </c>
      <c r="H16" s="17" t="n">
        <f aca="false">$D16/$C16</f>
        <v>0.333333333333333</v>
      </c>
      <c r="I16" s="36" t="n">
        <v>168</v>
      </c>
      <c r="J16" s="37" t="n">
        <f aca="false">I16/$G16</f>
        <v>0.520123839009288</v>
      </c>
      <c r="K16" s="85" t="n">
        <v>83</v>
      </c>
      <c r="L16" s="86" t="n">
        <f aca="false">K16/$G16</f>
        <v>0.256965944272446</v>
      </c>
      <c r="M16" s="87" t="n">
        <v>20</v>
      </c>
      <c r="N16" s="88" t="n">
        <f aca="false">M16/$G16</f>
        <v>0.0619195046439629</v>
      </c>
      <c r="O16" s="40" t="n">
        <v>36</v>
      </c>
      <c r="P16" s="41" t="n">
        <f aca="false">O16/$G16</f>
        <v>0.111455108359133</v>
      </c>
      <c r="Q16" s="42" t="n">
        <v>16</v>
      </c>
      <c r="R16" s="43" t="n">
        <f aca="false">Q16/$G16</f>
        <v>0.0495356037151703</v>
      </c>
      <c r="S16" s="34"/>
    </row>
    <row r="17" customFormat="false" ht="12.75" hidden="false" customHeight="false" outlineLevel="0" collapsed="false">
      <c r="A17" s="34"/>
      <c r="B17" s="15" t="n">
        <v>10</v>
      </c>
      <c r="C17" s="16" t="n">
        <v>1047</v>
      </c>
      <c r="D17" s="16" t="n">
        <v>315</v>
      </c>
      <c r="E17" s="16" t="n">
        <v>315</v>
      </c>
      <c r="F17" s="16" t="n">
        <v>7</v>
      </c>
      <c r="G17" s="16" t="n">
        <v>308</v>
      </c>
      <c r="H17" s="17" t="n">
        <f aca="false">$D17/$C17</f>
        <v>0.300859598853868</v>
      </c>
      <c r="I17" s="36" t="n">
        <v>154</v>
      </c>
      <c r="J17" s="37" t="n">
        <f aca="false">I17/$G17</f>
        <v>0.5</v>
      </c>
      <c r="K17" s="85" t="n">
        <v>81</v>
      </c>
      <c r="L17" s="86" t="n">
        <f aca="false">K17/$G17</f>
        <v>0.262987012987013</v>
      </c>
      <c r="M17" s="87" t="n">
        <v>22</v>
      </c>
      <c r="N17" s="88" t="n">
        <f aca="false">M17/$G17</f>
        <v>0.0714285714285714</v>
      </c>
      <c r="O17" s="40" t="n">
        <v>39</v>
      </c>
      <c r="P17" s="41" t="n">
        <f aca="false">O17/$G17</f>
        <v>0.126623376623377</v>
      </c>
      <c r="Q17" s="42" t="n">
        <v>12</v>
      </c>
      <c r="R17" s="43" t="n">
        <f aca="false">Q17/$G17</f>
        <v>0.038961038961039</v>
      </c>
      <c r="S17" s="34"/>
    </row>
    <row r="18" customFormat="false" ht="12.75" hidden="false" customHeight="false" outlineLevel="0" collapsed="false">
      <c r="A18" s="34"/>
      <c r="B18" s="15" t="n">
        <v>11</v>
      </c>
      <c r="C18" s="16" t="n">
        <v>1073</v>
      </c>
      <c r="D18" s="16" t="n">
        <v>332</v>
      </c>
      <c r="E18" s="16" t="n">
        <v>332</v>
      </c>
      <c r="F18" s="16" t="n">
        <v>15</v>
      </c>
      <c r="G18" s="16" t="n">
        <v>317</v>
      </c>
      <c r="H18" s="17" t="n">
        <f aca="false">$D18/$C18</f>
        <v>0.309412861136999</v>
      </c>
      <c r="I18" s="36" t="n">
        <v>161</v>
      </c>
      <c r="J18" s="37" t="n">
        <f aca="false">I18/$G18</f>
        <v>0.50788643533123</v>
      </c>
      <c r="K18" s="85" t="n">
        <v>80</v>
      </c>
      <c r="L18" s="86" t="n">
        <f aca="false">K18/$G18</f>
        <v>0.252365930599369</v>
      </c>
      <c r="M18" s="87" t="n">
        <v>19</v>
      </c>
      <c r="N18" s="88" t="n">
        <f aca="false">M18/$G18</f>
        <v>0.0599369085173502</v>
      </c>
      <c r="O18" s="40" t="n">
        <v>41</v>
      </c>
      <c r="P18" s="41" t="n">
        <f aca="false">O18/$G18</f>
        <v>0.129337539432177</v>
      </c>
      <c r="Q18" s="42" t="n">
        <v>16</v>
      </c>
      <c r="R18" s="43" t="n">
        <f aca="false">Q18/$G18</f>
        <v>0.0504731861198738</v>
      </c>
      <c r="S18" s="34"/>
    </row>
    <row r="19" s="58" customFormat="true" ht="12.75" hidden="false" customHeight="false" outlineLevel="0" collapsed="false">
      <c r="A19" s="14"/>
      <c r="B19" s="15"/>
      <c r="C19" s="15" t="n">
        <f aca="false">SUM(C14:C18)</f>
        <v>5221</v>
      </c>
      <c r="D19" s="15" t="n">
        <f aca="false">SUM(D14:D18)</f>
        <v>1725</v>
      </c>
      <c r="E19" s="15" t="n">
        <f aca="false">SUM(E14:E18)</f>
        <v>1725</v>
      </c>
      <c r="F19" s="15" t="n">
        <f aca="false">SUM(F14:F18)</f>
        <v>60</v>
      </c>
      <c r="G19" s="15" t="n">
        <f aca="false">SUM(G14:G18)</f>
        <v>1665</v>
      </c>
      <c r="H19" s="46" t="n">
        <f aca="false">$D19/$C19</f>
        <v>0.330396475770925</v>
      </c>
      <c r="I19" s="47" t="n">
        <f aca="false">SUM(I14:I18)</f>
        <v>760</v>
      </c>
      <c r="J19" s="48" t="n">
        <f aca="false">I19/$G19</f>
        <v>0.456456456456456</v>
      </c>
      <c r="K19" s="89" t="n">
        <f aca="false">SUM(K14:K18)</f>
        <v>458</v>
      </c>
      <c r="L19" s="90" t="n">
        <f aca="false">K19/$G19</f>
        <v>0.275075075075075</v>
      </c>
      <c r="M19" s="91" t="n">
        <f aca="false">SUM(M14:M18)</f>
        <v>135</v>
      </c>
      <c r="N19" s="92" t="n">
        <f aca="false">M19/$G19</f>
        <v>0.0810810810810811</v>
      </c>
      <c r="O19" s="51" t="n">
        <f aca="false">SUM(O14:O18)</f>
        <v>220</v>
      </c>
      <c r="P19" s="52" t="n">
        <f aca="false">O19/$G19</f>
        <v>0.132132132132132</v>
      </c>
      <c r="Q19" s="53" t="n">
        <f aca="false">SUM(Q14:Q18)</f>
        <v>92</v>
      </c>
      <c r="R19" s="54" t="n">
        <f aca="false">Q19/$G19</f>
        <v>0.0552552552552553</v>
      </c>
      <c r="S19" s="57"/>
    </row>
    <row r="20" s="29" customFormat="true" ht="12.75" hidden="false" customHeight="false" outlineLevel="0" collapsed="false">
      <c r="A20" s="14"/>
      <c r="B20" s="15"/>
      <c r="C20" s="16"/>
      <c r="D20" s="16"/>
      <c r="E20" s="16"/>
      <c r="F20" s="16"/>
      <c r="G20" s="16"/>
      <c r="H20" s="17"/>
      <c r="I20" s="36"/>
      <c r="J20" s="37"/>
      <c r="K20" s="85"/>
      <c r="L20" s="86"/>
      <c r="M20" s="87"/>
      <c r="N20" s="88"/>
      <c r="O20" s="40"/>
      <c r="P20" s="41"/>
      <c r="Q20" s="42"/>
      <c r="R20" s="43"/>
      <c r="S20" s="57"/>
    </row>
    <row r="21" s="29" customFormat="true" ht="12.75" hidden="false" customHeight="false" outlineLevel="0" collapsed="false">
      <c r="A21" s="14"/>
      <c r="B21" s="15"/>
      <c r="C21" s="16"/>
      <c r="D21" s="16"/>
      <c r="E21" s="16"/>
      <c r="F21" s="16"/>
      <c r="G21" s="16"/>
      <c r="H21" s="17"/>
      <c r="I21" s="36"/>
      <c r="J21" s="37"/>
      <c r="K21" s="85"/>
      <c r="L21" s="86"/>
      <c r="M21" s="87"/>
      <c r="N21" s="88"/>
      <c r="O21" s="40"/>
      <c r="P21" s="41"/>
      <c r="Q21" s="42"/>
      <c r="R21" s="43"/>
      <c r="S21" s="57"/>
    </row>
    <row r="22" s="29" customFormat="true" ht="12.2" hidden="false" customHeight="true" outlineLevel="0" collapsed="false">
      <c r="A22" s="3" t="s">
        <v>20</v>
      </c>
      <c r="B22" s="15"/>
      <c r="C22" s="16"/>
      <c r="D22" s="16"/>
      <c r="E22" s="16"/>
      <c r="F22" s="16"/>
      <c r="G22" s="16"/>
      <c r="H22" s="17"/>
      <c r="I22" s="47" t="s">
        <v>52</v>
      </c>
      <c r="J22" s="37"/>
      <c r="K22" s="89" t="s">
        <v>53</v>
      </c>
      <c r="L22" s="86"/>
      <c r="M22" s="91" t="s">
        <v>54</v>
      </c>
      <c r="N22" s="88"/>
      <c r="O22" s="51" t="s">
        <v>36</v>
      </c>
      <c r="P22" s="41"/>
      <c r="Q22" s="53" t="s">
        <v>55</v>
      </c>
      <c r="R22" s="43"/>
      <c r="S22" s="57"/>
    </row>
    <row r="23" customFormat="false" ht="12.75" hidden="false" customHeight="false" outlineLevel="0" collapsed="false">
      <c r="A23" s="34" t="n">
        <v>3</v>
      </c>
      <c r="B23" s="15" t="n">
        <v>12</v>
      </c>
      <c r="C23" s="16" t="n">
        <v>985</v>
      </c>
      <c r="D23" s="16" t="n">
        <v>387</v>
      </c>
      <c r="E23" s="16" t="n">
        <v>385</v>
      </c>
      <c r="F23" s="16" t="n">
        <v>17</v>
      </c>
      <c r="G23" s="16" t="n">
        <v>368</v>
      </c>
      <c r="H23" s="17" t="n">
        <f aca="false">$D23/$C23</f>
        <v>0.392893401015228</v>
      </c>
      <c r="I23" s="36" t="n">
        <v>166</v>
      </c>
      <c r="J23" s="37" t="n">
        <f aca="false">I23/$G23</f>
        <v>0.451086956521739</v>
      </c>
      <c r="K23" s="85" t="n">
        <v>101</v>
      </c>
      <c r="L23" s="86" t="n">
        <f aca="false">K23/$G23</f>
        <v>0.27445652173913</v>
      </c>
      <c r="M23" s="87" t="n">
        <v>37</v>
      </c>
      <c r="N23" s="88" t="n">
        <f aca="false">M23/$G23</f>
        <v>0.10054347826087</v>
      </c>
      <c r="O23" s="40" t="n">
        <v>46</v>
      </c>
      <c r="P23" s="41" t="n">
        <f aca="false">O23/$G23</f>
        <v>0.125</v>
      </c>
      <c r="Q23" s="42" t="n">
        <v>18</v>
      </c>
      <c r="R23" s="43" t="n">
        <f aca="false">Q23/$G23</f>
        <v>0.0489130434782609</v>
      </c>
      <c r="S23" s="34" t="n">
        <v>3</v>
      </c>
    </row>
    <row r="24" customFormat="false" ht="12.75" hidden="false" customHeight="false" outlineLevel="0" collapsed="false">
      <c r="A24" s="34"/>
      <c r="B24" s="15" t="n">
        <v>13</v>
      </c>
      <c r="C24" s="16" t="n">
        <v>1014</v>
      </c>
      <c r="D24" s="16" t="n">
        <v>286</v>
      </c>
      <c r="E24" s="16" t="n">
        <v>285</v>
      </c>
      <c r="F24" s="16" t="n">
        <v>7</v>
      </c>
      <c r="G24" s="16" t="n">
        <v>278</v>
      </c>
      <c r="H24" s="17" t="n">
        <f aca="false">$D24/$C24</f>
        <v>0.282051282051282</v>
      </c>
      <c r="I24" s="36" t="n">
        <v>159</v>
      </c>
      <c r="J24" s="37" t="n">
        <f aca="false">I24/$G24</f>
        <v>0.571942446043166</v>
      </c>
      <c r="K24" s="85" t="n">
        <v>49</v>
      </c>
      <c r="L24" s="86" t="n">
        <f aca="false">K24/$G24</f>
        <v>0.176258992805755</v>
      </c>
      <c r="M24" s="87" t="n">
        <v>22</v>
      </c>
      <c r="N24" s="88" t="n">
        <f aca="false">M24/$G24</f>
        <v>0.079136690647482</v>
      </c>
      <c r="O24" s="40" t="n">
        <v>34</v>
      </c>
      <c r="P24" s="41" t="n">
        <f aca="false">O24/$G24</f>
        <v>0.122302158273381</v>
      </c>
      <c r="Q24" s="42" t="n">
        <v>14</v>
      </c>
      <c r="R24" s="43" t="n">
        <f aca="false">Q24/$G24</f>
        <v>0.0503597122302158</v>
      </c>
      <c r="S24" s="34"/>
    </row>
    <row r="25" customFormat="false" ht="12.75" hidden="false" customHeight="false" outlineLevel="0" collapsed="false">
      <c r="A25" s="34"/>
      <c r="B25" s="15" t="n">
        <v>14</v>
      </c>
      <c r="C25" s="16" t="n">
        <v>1015</v>
      </c>
      <c r="D25" s="16" t="n">
        <v>326</v>
      </c>
      <c r="E25" s="16" t="n">
        <v>326</v>
      </c>
      <c r="F25" s="16" t="n">
        <v>7</v>
      </c>
      <c r="G25" s="16" t="n">
        <v>319</v>
      </c>
      <c r="H25" s="17" t="n">
        <f aca="false">$D25/$C25</f>
        <v>0.321182266009852</v>
      </c>
      <c r="I25" s="36" t="n">
        <v>137</v>
      </c>
      <c r="J25" s="37" t="n">
        <f aca="false">I25/$G25</f>
        <v>0.429467084639498</v>
      </c>
      <c r="K25" s="85" t="n">
        <v>67</v>
      </c>
      <c r="L25" s="86" t="n">
        <f aca="false">K25/$G25</f>
        <v>0.210031347962382</v>
      </c>
      <c r="M25" s="87" t="n">
        <v>69</v>
      </c>
      <c r="N25" s="88" t="n">
        <f aca="false">M25/$G25</f>
        <v>0.216300940438871</v>
      </c>
      <c r="O25" s="40" t="n">
        <v>27</v>
      </c>
      <c r="P25" s="41" t="n">
        <f aca="false">O25/$G25</f>
        <v>0.0846394984326019</v>
      </c>
      <c r="Q25" s="42" t="n">
        <v>19</v>
      </c>
      <c r="R25" s="43" t="n">
        <f aca="false">Q25/$G25</f>
        <v>0.0595611285266458</v>
      </c>
      <c r="S25" s="34"/>
    </row>
    <row r="26" customFormat="false" ht="12.75" hidden="false" customHeight="false" outlineLevel="0" collapsed="false">
      <c r="A26" s="34"/>
      <c r="B26" s="15" t="n">
        <v>15</v>
      </c>
      <c r="C26" s="16" t="n">
        <v>932</v>
      </c>
      <c r="D26" s="16" t="n">
        <v>342</v>
      </c>
      <c r="E26" s="16" t="n">
        <v>342</v>
      </c>
      <c r="F26" s="16" t="n">
        <v>12</v>
      </c>
      <c r="G26" s="16" t="n">
        <v>330</v>
      </c>
      <c r="H26" s="17" t="n">
        <f aca="false">$D26/$C26</f>
        <v>0.366952789699571</v>
      </c>
      <c r="I26" s="36" t="n">
        <v>197</v>
      </c>
      <c r="J26" s="37" t="n">
        <f aca="false">I26/$G26</f>
        <v>0.596969696969697</v>
      </c>
      <c r="K26" s="85" t="n">
        <v>74</v>
      </c>
      <c r="L26" s="86" t="n">
        <f aca="false">K26/$G26</f>
        <v>0.224242424242424</v>
      </c>
      <c r="M26" s="87" t="n">
        <v>24</v>
      </c>
      <c r="N26" s="88" t="n">
        <f aca="false">M26/$G26</f>
        <v>0.0727272727272727</v>
      </c>
      <c r="O26" s="40" t="n">
        <v>26</v>
      </c>
      <c r="P26" s="41" t="n">
        <f aca="false">O26/$G26</f>
        <v>0.0787878787878788</v>
      </c>
      <c r="Q26" s="42" t="n">
        <v>9</v>
      </c>
      <c r="R26" s="43" t="n">
        <f aca="false">Q26/$G26</f>
        <v>0.0272727272727273</v>
      </c>
      <c r="S26" s="34"/>
    </row>
    <row r="27" customFormat="false" ht="12.75" hidden="false" customHeight="false" outlineLevel="0" collapsed="false">
      <c r="A27" s="34"/>
      <c r="B27" s="15" t="n">
        <v>16</v>
      </c>
      <c r="C27" s="16" t="n">
        <v>417</v>
      </c>
      <c r="D27" s="16" t="n">
        <v>96</v>
      </c>
      <c r="E27" s="16" t="n">
        <v>96</v>
      </c>
      <c r="F27" s="16" t="n">
        <v>2</v>
      </c>
      <c r="G27" s="16" t="n">
        <v>94</v>
      </c>
      <c r="H27" s="17" t="n">
        <f aca="false">$D27/$C27</f>
        <v>0.23021582733813</v>
      </c>
      <c r="I27" s="36" t="n">
        <v>60</v>
      </c>
      <c r="J27" s="37" t="n">
        <f aca="false">I27/$G27</f>
        <v>0.638297872340426</v>
      </c>
      <c r="K27" s="85" t="n">
        <v>14</v>
      </c>
      <c r="L27" s="86" t="n">
        <f aca="false">K27/$G27</f>
        <v>0.148936170212766</v>
      </c>
      <c r="M27" s="87" t="n">
        <v>6</v>
      </c>
      <c r="N27" s="88" t="n">
        <f aca="false">M27/$G27</f>
        <v>0.0638297872340426</v>
      </c>
      <c r="O27" s="40" t="n">
        <v>13</v>
      </c>
      <c r="P27" s="41" t="n">
        <f aca="false">O27/$G27</f>
        <v>0.138297872340426</v>
      </c>
      <c r="Q27" s="42" t="n">
        <v>1</v>
      </c>
      <c r="R27" s="43" t="n">
        <f aca="false">Q27/$G27</f>
        <v>0.0106382978723404</v>
      </c>
      <c r="S27" s="34"/>
    </row>
    <row r="28" customFormat="false" ht="12.75" hidden="false" customHeight="false" outlineLevel="0" collapsed="false">
      <c r="A28" s="34"/>
      <c r="B28" s="15" t="n">
        <v>17</v>
      </c>
      <c r="C28" s="16" t="n">
        <v>993</v>
      </c>
      <c r="D28" s="16" t="n">
        <v>364</v>
      </c>
      <c r="E28" s="16" t="n">
        <v>364</v>
      </c>
      <c r="F28" s="16" t="n">
        <v>14</v>
      </c>
      <c r="G28" s="16" t="n">
        <v>350</v>
      </c>
      <c r="H28" s="17" t="n">
        <f aca="false">$D28/$C28</f>
        <v>0.366565961732125</v>
      </c>
      <c r="I28" s="36" t="n">
        <v>202</v>
      </c>
      <c r="J28" s="37" t="n">
        <f aca="false">I28/$G28</f>
        <v>0.577142857142857</v>
      </c>
      <c r="K28" s="85" t="n">
        <v>82</v>
      </c>
      <c r="L28" s="86" t="n">
        <f aca="false">K28/$G28</f>
        <v>0.234285714285714</v>
      </c>
      <c r="M28" s="87" t="n">
        <v>11</v>
      </c>
      <c r="N28" s="88" t="n">
        <f aca="false">M28/$G28</f>
        <v>0.0314285714285714</v>
      </c>
      <c r="O28" s="40" t="n">
        <v>41</v>
      </c>
      <c r="P28" s="41" t="n">
        <f aca="false">O28/$G28</f>
        <v>0.117142857142857</v>
      </c>
      <c r="Q28" s="42" t="n">
        <v>14</v>
      </c>
      <c r="R28" s="43" t="n">
        <f aca="false">Q28/$G28</f>
        <v>0.04</v>
      </c>
      <c r="S28" s="34"/>
    </row>
    <row r="29" s="58" customFormat="true" ht="12.75" hidden="false" customHeight="false" outlineLevel="0" collapsed="false">
      <c r="A29" s="14"/>
      <c r="B29" s="15"/>
      <c r="C29" s="15" t="n">
        <f aca="false">SUM(C23:C28)</f>
        <v>5356</v>
      </c>
      <c r="D29" s="15" t="n">
        <f aca="false">SUM(D23:D28)</f>
        <v>1801</v>
      </c>
      <c r="E29" s="15" t="n">
        <f aca="false">SUM(E23:E28)</f>
        <v>1798</v>
      </c>
      <c r="F29" s="15" t="n">
        <f aca="false">SUM(F23:F28)</f>
        <v>59</v>
      </c>
      <c r="G29" s="15" t="n">
        <f aca="false">SUM(G23:G28)</f>
        <v>1739</v>
      </c>
      <c r="H29" s="46" t="n">
        <f aca="false">$D29/$C29</f>
        <v>0.336258401792382</v>
      </c>
      <c r="I29" s="47" t="n">
        <f aca="false">SUM(I23:I28)</f>
        <v>921</v>
      </c>
      <c r="J29" s="48" t="n">
        <f aca="false">I29/$G29</f>
        <v>0.529614721104083</v>
      </c>
      <c r="K29" s="89" t="n">
        <f aca="false">SUM(K23:K28)</f>
        <v>387</v>
      </c>
      <c r="L29" s="90" t="n">
        <f aca="false">K29/$G29</f>
        <v>0.222541690626797</v>
      </c>
      <c r="M29" s="91" t="n">
        <f aca="false">SUM(M23:M28)</f>
        <v>169</v>
      </c>
      <c r="N29" s="92" t="n">
        <f aca="false">M29/$G29</f>
        <v>0.0971822886716504</v>
      </c>
      <c r="O29" s="51" t="n">
        <f aca="false">SUM(O23:O28)</f>
        <v>187</v>
      </c>
      <c r="P29" s="52" t="n">
        <f aca="false">O29/$G29</f>
        <v>0.107533064979873</v>
      </c>
      <c r="Q29" s="53" t="n">
        <f aca="false">SUM(Q23:Q28)</f>
        <v>75</v>
      </c>
      <c r="R29" s="54" t="n">
        <f aca="false">Q29/$G29</f>
        <v>0.0431282346175963</v>
      </c>
      <c r="S29" s="57"/>
    </row>
    <row r="30" s="29" customFormat="true" ht="12.75" hidden="false" customHeight="false" outlineLevel="0" collapsed="false">
      <c r="A30" s="14"/>
      <c r="B30" s="15"/>
      <c r="C30" s="16"/>
      <c r="D30" s="16"/>
      <c r="E30" s="16"/>
      <c r="F30" s="16"/>
      <c r="G30" s="16"/>
      <c r="H30" s="17"/>
      <c r="I30" s="36"/>
      <c r="J30" s="37"/>
      <c r="K30" s="85"/>
      <c r="L30" s="86"/>
      <c r="M30" s="87"/>
      <c r="N30" s="88"/>
      <c r="O30" s="40"/>
      <c r="P30" s="41"/>
      <c r="Q30" s="42"/>
      <c r="R30" s="43"/>
      <c r="S30" s="57"/>
    </row>
    <row r="31" s="29" customFormat="true" ht="12.75" hidden="false" customHeight="false" outlineLevel="0" collapsed="false">
      <c r="A31" s="14"/>
      <c r="B31" s="15"/>
      <c r="C31" s="16"/>
      <c r="D31" s="16"/>
      <c r="E31" s="16"/>
      <c r="F31" s="16"/>
      <c r="G31" s="16"/>
      <c r="H31" s="17"/>
      <c r="I31" s="36"/>
      <c r="J31" s="37"/>
      <c r="K31" s="85"/>
      <c r="L31" s="86"/>
      <c r="M31" s="87"/>
      <c r="N31" s="88"/>
      <c r="O31" s="40"/>
      <c r="P31" s="41"/>
      <c r="Q31" s="42"/>
      <c r="R31" s="43"/>
      <c r="S31" s="57"/>
    </row>
    <row r="32" s="29" customFormat="true" ht="12.75" hidden="false" customHeight="false" outlineLevel="0" collapsed="false">
      <c r="A32" s="3" t="s">
        <v>21</v>
      </c>
      <c r="B32" s="15"/>
      <c r="C32" s="16"/>
      <c r="D32" s="16"/>
      <c r="E32" s="16"/>
      <c r="F32" s="16"/>
      <c r="G32" s="16"/>
      <c r="H32" s="17"/>
      <c r="I32" s="47" t="s">
        <v>56</v>
      </c>
      <c r="J32" s="37"/>
      <c r="K32" s="89" t="s">
        <v>57</v>
      </c>
      <c r="L32" s="86"/>
      <c r="M32" s="91" t="s">
        <v>58</v>
      </c>
      <c r="N32" s="88"/>
      <c r="O32" s="51" t="s">
        <v>59</v>
      </c>
      <c r="P32" s="41"/>
      <c r="Q32" s="53" t="s">
        <v>60</v>
      </c>
      <c r="R32" s="43"/>
      <c r="S32" s="57"/>
    </row>
    <row r="33" customFormat="false" ht="12.75" hidden="false" customHeight="false" outlineLevel="0" collapsed="false">
      <c r="A33" s="34" t="n">
        <v>4</v>
      </c>
      <c r="B33" s="15" t="n">
        <v>18</v>
      </c>
      <c r="C33" s="16" t="n">
        <v>947</v>
      </c>
      <c r="D33" s="16" t="n">
        <v>350</v>
      </c>
      <c r="E33" s="16" t="n">
        <v>350</v>
      </c>
      <c r="F33" s="16" t="n">
        <v>19</v>
      </c>
      <c r="G33" s="16" t="n">
        <v>331</v>
      </c>
      <c r="H33" s="17" t="n">
        <f aca="false">$D33/$C33</f>
        <v>0.369588173178458</v>
      </c>
      <c r="I33" s="36" t="n">
        <v>153</v>
      </c>
      <c r="J33" s="37" t="n">
        <f aca="false">I33/$G33</f>
        <v>0.462235649546828</v>
      </c>
      <c r="K33" s="85" t="n">
        <v>90</v>
      </c>
      <c r="L33" s="86" t="n">
        <f aca="false">K33/$G33</f>
        <v>0.27190332326284</v>
      </c>
      <c r="M33" s="87" t="n">
        <v>29</v>
      </c>
      <c r="N33" s="88" t="n">
        <f aca="false">M33/$G33</f>
        <v>0.0876132930513595</v>
      </c>
      <c r="O33" s="40" t="n">
        <v>41</v>
      </c>
      <c r="P33" s="41" t="n">
        <f aca="false">O33/$G33</f>
        <v>0.123867069486405</v>
      </c>
      <c r="Q33" s="42" t="n">
        <v>18</v>
      </c>
      <c r="R33" s="43" t="n">
        <f aca="false">Q33/$G33</f>
        <v>0.054380664652568</v>
      </c>
      <c r="S33" s="34" t="n">
        <v>4</v>
      </c>
    </row>
    <row r="34" customFormat="false" ht="12.75" hidden="false" customHeight="false" outlineLevel="0" collapsed="false">
      <c r="A34" s="34"/>
      <c r="B34" s="15" t="n">
        <v>19</v>
      </c>
      <c r="C34" s="16" t="n">
        <v>976</v>
      </c>
      <c r="D34" s="16" t="n">
        <v>338</v>
      </c>
      <c r="E34" s="16" t="n">
        <v>338</v>
      </c>
      <c r="F34" s="16" t="n">
        <v>17</v>
      </c>
      <c r="G34" s="16" t="n">
        <v>321</v>
      </c>
      <c r="H34" s="17" t="n">
        <f aca="false">$D34/$C34</f>
        <v>0.346311475409836</v>
      </c>
      <c r="I34" s="36" t="n">
        <v>156</v>
      </c>
      <c r="J34" s="37" t="n">
        <f aca="false">I34/$G34</f>
        <v>0.485981308411215</v>
      </c>
      <c r="K34" s="85" t="n">
        <v>85</v>
      </c>
      <c r="L34" s="86" t="n">
        <f aca="false">K34/$G34</f>
        <v>0.264797507788162</v>
      </c>
      <c r="M34" s="87" t="n">
        <v>24</v>
      </c>
      <c r="N34" s="88" t="n">
        <f aca="false">M34/$G34</f>
        <v>0.0747663551401869</v>
      </c>
      <c r="O34" s="40" t="n">
        <v>42</v>
      </c>
      <c r="P34" s="41" t="n">
        <f aca="false">O34/$G34</f>
        <v>0.130841121495327</v>
      </c>
      <c r="Q34" s="42" t="n">
        <v>14</v>
      </c>
      <c r="R34" s="43" t="n">
        <f aca="false">Q34/$G34</f>
        <v>0.043613707165109</v>
      </c>
      <c r="S34" s="34"/>
    </row>
    <row r="35" customFormat="false" ht="12.75" hidden="false" customHeight="false" outlineLevel="0" collapsed="false">
      <c r="A35" s="34"/>
      <c r="B35" s="15" t="n">
        <v>20</v>
      </c>
      <c r="C35" s="16" t="n">
        <v>933</v>
      </c>
      <c r="D35" s="16" t="n">
        <v>284</v>
      </c>
      <c r="E35" s="16" t="n">
        <v>283</v>
      </c>
      <c r="F35" s="16" t="n">
        <v>19</v>
      </c>
      <c r="G35" s="16" t="n">
        <v>264</v>
      </c>
      <c r="H35" s="17" t="n">
        <f aca="false">$D35/$C35</f>
        <v>0.304394426580922</v>
      </c>
      <c r="I35" s="36" t="n">
        <v>155</v>
      </c>
      <c r="J35" s="37" t="n">
        <f aca="false">I35/$G35</f>
        <v>0.587121212121212</v>
      </c>
      <c r="K35" s="85" t="n">
        <v>46</v>
      </c>
      <c r="L35" s="86" t="n">
        <f aca="false">K35/$G35</f>
        <v>0.174242424242424</v>
      </c>
      <c r="M35" s="87" t="n">
        <v>39</v>
      </c>
      <c r="N35" s="88" t="n">
        <f aca="false">M35/$G35</f>
        <v>0.147727272727273</v>
      </c>
      <c r="O35" s="40" t="n">
        <v>18</v>
      </c>
      <c r="P35" s="41" t="n">
        <f aca="false">O35/$G35</f>
        <v>0.0681818181818182</v>
      </c>
      <c r="Q35" s="42" t="n">
        <v>6</v>
      </c>
      <c r="R35" s="43" t="n">
        <f aca="false">Q35/$G35</f>
        <v>0.0227272727272727</v>
      </c>
      <c r="S35" s="34"/>
    </row>
    <row r="36" customFormat="false" ht="12.75" hidden="false" customHeight="false" outlineLevel="0" collapsed="false">
      <c r="A36" s="34"/>
      <c r="B36" s="15" t="n">
        <v>21</v>
      </c>
      <c r="C36" s="16" t="n">
        <v>1114</v>
      </c>
      <c r="D36" s="16" t="n">
        <v>201</v>
      </c>
      <c r="E36" s="16" t="n">
        <v>201</v>
      </c>
      <c r="F36" s="16" t="n">
        <v>10</v>
      </c>
      <c r="G36" s="16" t="n">
        <v>191</v>
      </c>
      <c r="H36" s="17" t="n">
        <f aca="false">$D36/$C36</f>
        <v>0.180430879712747</v>
      </c>
      <c r="I36" s="36" t="n">
        <v>67</v>
      </c>
      <c r="J36" s="37" t="n">
        <f aca="false">I36/$G36</f>
        <v>0.350785340314136</v>
      </c>
      <c r="K36" s="85" t="n">
        <v>47</v>
      </c>
      <c r="L36" s="86" t="n">
        <f aca="false">K36/$G36</f>
        <v>0.246073298429319</v>
      </c>
      <c r="M36" s="87" t="n">
        <v>43</v>
      </c>
      <c r="N36" s="88" t="n">
        <f aca="false">M36/$G36</f>
        <v>0.225130890052356</v>
      </c>
      <c r="O36" s="40" t="n">
        <v>30</v>
      </c>
      <c r="P36" s="41" t="n">
        <f aca="false">O36/$G36</f>
        <v>0.157068062827225</v>
      </c>
      <c r="Q36" s="42" t="n">
        <v>4</v>
      </c>
      <c r="R36" s="43" t="n">
        <f aca="false">Q36/$G36</f>
        <v>0.0209424083769634</v>
      </c>
      <c r="S36" s="34"/>
    </row>
    <row r="37" customFormat="false" ht="12.75" hidden="false" customHeight="false" outlineLevel="0" collapsed="false">
      <c r="A37" s="34"/>
      <c r="B37" s="15" t="n">
        <v>22</v>
      </c>
      <c r="C37" s="16" t="n">
        <v>800</v>
      </c>
      <c r="D37" s="16" t="n">
        <v>280</v>
      </c>
      <c r="E37" s="16" t="n">
        <v>279</v>
      </c>
      <c r="F37" s="16" t="n">
        <v>13</v>
      </c>
      <c r="G37" s="16" t="n">
        <v>266</v>
      </c>
      <c r="H37" s="17" t="n">
        <f aca="false">$D37/$C37</f>
        <v>0.35</v>
      </c>
      <c r="I37" s="36" t="n">
        <v>128</v>
      </c>
      <c r="J37" s="37" t="n">
        <f aca="false">I37/$G37</f>
        <v>0.481203007518797</v>
      </c>
      <c r="K37" s="85" t="n">
        <v>73</v>
      </c>
      <c r="L37" s="86" t="n">
        <f aca="false">K37/$G37</f>
        <v>0.274436090225564</v>
      </c>
      <c r="M37" s="87" t="n">
        <v>32</v>
      </c>
      <c r="N37" s="88" t="n">
        <f aca="false">M37/$G37</f>
        <v>0.120300751879699</v>
      </c>
      <c r="O37" s="40" t="n">
        <v>27</v>
      </c>
      <c r="P37" s="41" t="n">
        <f aca="false">O37/$G37</f>
        <v>0.101503759398496</v>
      </c>
      <c r="Q37" s="42" t="n">
        <v>6</v>
      </c>
      <c r="R37" s="43" t="n">
        <f aca="false">Q37/$G37</f>
        <v>0.0225563909774436</v>
      </c>
      <c r="S37" s="34"/>
    </row>
    <row r="38" customFormat="false" ht="12.75" hidden="false" customHeight="false" outlineLevel="0" collapsed="false">
      <c r="A38" s="34"/>
      <c r="B38" s="15" t="n">
        <v>23</v>
      </c>
      <c r="C38" s="16" t="n">
        <v>1056</v>
      </c>
      <c r="D38" s="16" t="n">
        <v>325</v>
      </c>
      <c r="E38" s="16" t="n">
        <v>324</v>
      </c>
      <c r="F38" s="16" t="n">
        <v>7</v>
      </c>
      <c r="G38" s="16" t="n">
        <v>317</v>
      </c>
      <c r="H38" s="17" t="n">
        <f aca="false">$D38/$C38</f>
        <v>0.307765151515152</v>
      </c>
      <c r="I38" s="36" t="n">
        <v>141</v>
      </c>
      <c r="J38" s="37" t="n">
        <f aca="false">I38/$G38</f>
        <v>0.444794952681388</v>
      </c>
      <c r="K38" s="85" t="n">
        <v>100</v>
      </c>
      <c r="L38" s="86" t="n">
        <f aca="false">K38/$G38</f>
        <v>0.315457413249211</v>
      </c>
      <c r="M38" s="87" t="n">
        <v>20</v>
      </c>
      <c r="N38" s="88" t="n">
        <f aca="false">M38/$G38</f>
        <v>0.0630914826498423</v>
      </c>
      <c r="O38" s="40" t="n">
        <v>41</v>
      </c>
      <c r="P38" s="41" t="n">
        <f aca="false">O38/$G38</f>
        <v>0.129337539432177</v>
      </c>
      <c r="Q38" s="42" t="n">
        <v>15</v>
      </c>
      <c r="R38" s="43" t="n">
        <f aca="false">Q38/$G38</f>
        <v>0.0473186119873817</v>
      </c>
      <c r="S38" s="34"/>
    </row>
    <row r="39" s="58" customFormat="true" ht="12.75" hidden="false" customHeight="false" outlineLevel="0" collapsed="false">
      <c r="A39" s="14"/>
      <c r="B39" s="15"/>
      <c r="C39" s="15" t="n">
        <f aca="false">SUM(C33:C38)</f>
        <v>5826</v>
      </c>
      <c r="D39" s="15" t="n">
        <f aca="false">SUM(D33:D38)</f>
        <v>1778</v>
      </c>
      <c r="E39" s="15" t="n">
        <f aca="false">SUM(E33:E38)</f>
        <v>1775</v>
      </c>
      <c r="F39" s="15" t="n">
        <f aca="false">SUM(F33:F38)</f>
        <v>85</v>
      </c>
      <c r="G39" s="15" t="n">
        <f aca="false">SUM(G33:G38)</f>
        <v>1690</v>
      </c>
      <c r="H39" s="46" t="n">
        <f aca="false">$D39/$C39</f>
        <v>0.305183659457604</v>
      </c>
      <c r="I39" s="47" t="n">
        <f aca="false">SUM(I33:I38)</f>
        <v>800</v>
      </c>
      <c r="J39" s="48" t="n">
        <f aca="false">I39/$G39</f>
        <v>0.473372781065089</v>
      </c>
      <c r="K39" s="89" t="n">
        <f aca="false">SUM(K33:K38)</f>
        <v>441</v>
      </c>
      <c r="L39" s="90" t="n">
        <f aca="false">K39/$G39</f>
        <v>0.26094674556213</v>
      </c>
      <c r="M39" s="91" t="n">
        <f aca="false">SUM(M33:M38)</f>
        <v>187</v>
      </c>
      <c r="N39" s="92" t="n">
        <f aca="false">M39/$G39</f>
        <v>0.110650887573964</v>
      </c>
      <c r="O39" s="51" t="n">
        <f aca="false">SUM(O33:O38)</f>
        <v>199</v>
      </c>
      <c r="P39" s="52" t="n">
        <f aca="false">O39/$G39</f>
        <v>0.117751479289941</v>
      </c>
      <c r="Q39" s="53" t="n">
        <f aca="false">SUM(Q33:Q38)</f>
        <v>63</v>
      </c>
      <c r="R39" s="54" t="n">
        <f aca="false">Q39/$G39</f>
        <v>0.0372781065088757</v>
      </c>
      <c r="S39" s="57"/>
    </row>
    <row r="40" s="29" customFormat="true" ht="12.75" hidden="false" customHeight="false" outlineLevel="0" collapsed="false">
      <c r="A40" s="14"/>
      <c r="B40" s="15"/>
      <c r="C40" s="16"/>
      <c r="D40" s="16"/>
      <c r="E40" s="16"/>
      <c r="F40" s="16"/>
      <c r="G40" s="16"/>
      <c r="H40" s="17"/>
      <c r="I40" s="36"/>
      <c r="J40" s="37"/>
      <c r="K40" s="85"/>
      <c r="L40" s="86"/>
      <c r="M40" s="87"/>
      <c r="N40" s="88"/>
      <c r="O40" s="40"/>
      <c r="P40" s="41"/>
      <c r="Q40" s="42"/>
      <c r="R40" s="43"/>
      <c r="S40" s="57"/>
    </row>
    <row r="41" s="29" customFormat="true" ht="12.75" hidden="false" customHeight="false" outlineLevel="0" collapsed="false">
      <c r="A41" s="14"/>
      <c r="B41" s="15"/>
      <c r="C41" s="16"/>
      <c r="D41" s="16"/>
      <c r="E41" s="16"/>
      <c r="F41" s="16"/>
      <c r="G41" s="16"/>
      <c r="H41" s="17"/>
      <c r="I41" s="36"/>
      <c r="J41" s="37"/>
      <c r="K41" s="85"/>
      <c r="L41" s="86"/>
      <c r="M41" s="87"/>
      <c r="N41" s="88"/>
      <c r="O41" s="40"/>
      <c r="P41" s="41"/>
      <c r="Q41" s="42"/>
      <c r="R41" s="43"/>
      <c r="S41" s="57"/>
    </row>
    <row r="42" s="29" customFormat="true" ht="12.75" hidden="false" customHeight="false" outlineLevel="0" collapsed="false">
      <c r="A42" s="3" t="s">
        <v>22</v>
      </c>
      <c r="B42" s="15"/>
      <c r="C42" s="16"/>
      <c r="D42" s="16"/>
      <c r="E42" s="16"/>
      <c r="F42" s="16"/>
      <c r="G42" s="16"/>
      <c r="H42" s="17"/>
      <c r="I42" s="47" t="s">
        <v>61</v>
      </c>
      <c r="J42" s="37"/>
      <c r="K42" s="89" t="s">
        <v>62</v>
      </c>
      <c r="L42" s="86"/>
      <c r="M42" s="91" t="s">
        <v>63</v>
      </c>
      <c r="N42" s="88"/>
      <c r="O42" s="51" t="s">
        <v>64</v>
      </c>
      <c r="P42" s="41"/>
      <c r="Q42" s="53" t="s">
        <v>65</v>
      </c>
      <c r="R42" s="43"/>
      <c r="S42" s="57"/>
    </row>
    <row r="43" customFormat="false" ht="12.75" hidden="false" customHeight="false" outlineLevel="0" collapsed="false">
      <c r="A43" s="34" t="n">
        <v>5</v>
      </c>
      <c r="B43" s="15" t="n">
        <v>24</v>
      </c>
      <c r="C43" s="16" t="n">
        <v>906</v>
      </c>
      <c r="D43" s="16" t="n">
        <v>297</v>
      </c>
      <c r="E43" s="16" t="n">
        <v>297</v>
      </c>
      <c r="F43" s="16" t="n">
        <v>8</v>
      </c>
      <c r="G43" s="16" t="n">
        <v>289</v>
      </c>
      <c r="H43" s="17" t="n">
        <f aca="false">$D43/$C43</f>
        <v>0.327814569536424</v>
      </c>
      <c r="I43" s="36" t="n">
        <v>135</v>
      </c>
      <c r="J43" s="37" t="n">
        <f aca="false">I43/$G43</f>
        <v>0.467128027681661</v>
      </c>
      <c r="K43" s="85" t="n">
        <v>79</v>
      </c>
      <c r="L43" s="86" t="n">
        <f aca="false">K43/$G43</f>
        <v>0.273356401384083</v>
      </c>
      <c r="M43" s="87" t="n">
        <v>21</v>
      </c>
      <c r="N43" s="88" t="n">
        <f aca="false">M43/$G43</f>
        <v>0.0726643598615917</v>
      </c>
      <c r="O43" s="40" t="n">
        <v>29</v>
      </c>
      <c r="P43" s="41" t="n">
        <f aca="false">O43/$G43</f>
        <v>0.100346020761246</v>
      </c>
      <c r="Q43" s="42" t="n">
        <v>25</v>
      </c>
      <c r="R43" s="43" t="n">
        <f aca="false">Q43/$G43</f>
        <v>0.0865051903114187</v>
      </c>
      <c r="S43" s="34" t="n">
        <v>5</v>
      </c>
    </row>
    <row r="44" customFormat="false" ht="12.75" hidden="false" customHeight="false" outlineLevel="0" collapsed="false">
      <c r="A44" s="34"/>
      <c r="B44" s="15" t="n">
        <v>25</v>
      </c>
      <c r="C44" s="16" t="n">
        <v>1085</v>
      </c>
      <c r="D44" s="16" t="n">
        <v>455</v>
      </c>
      <c r="E44" s="16" t="n">
        <v>455</v>
      </c>
      <c r="F44" s="16" t="n">
        <v>9</v>
      </c>
      <c r="G44" s="16" t="n">
        <v>446</v>
      </c>
      <c r="H44" s="17" t="n">
        <f aca="false">$D44/$C44</f>
        <v>0.419354838709677</v>
      </c>
      <c r="I44" s="36" t="n">
        <v>233</v>
      </c>
      <c r="J44" s="37" t="n">
        <f aca="false">I44/$G44</f>
        <v>0.522421524663677</v>
      </c>
      <c r="K44" s="85" t="n">
        <v>107</v>
      </c>
      <c r="L44" s="86" t="n">
        <f aca="false">K44/$G44</f>
        <v>0.239910313901345</v>
      </c>
      <c r="M44" s="87" t="n">
        <v>32</v>
      </c>
      <c r="N44" s="88" t="n">
        <f aca="false">M44/$G44</f>
        <v>0.0717488789237668</v>
      </c>
      <c r="O44" s="40" t="n">
        <v>47</v>
      </c>
      <c r="P44" s="41" t="n">
        <f aca="false">O44/$G44</f>
        <v>0.105381165919283</v>
      </c>
      <c r="Q44" s="42" t="n">
        <v>27</v>
      </c>
      <c r="R44" s="43" t="n">
        <f aca="false">Q44/$G44</f>
        <v>0.0605381165919283</v>
      </c>
      <c r="S44" s="34"/>
    </row>
    <row r="45" customFormat="false" ht="12.75" hidden="false" customHeight="false" outlineLevel="0" collapsed="false">
      <c r="A45" s="34"/>
      <c r="B45" s="15" t="n">
        <v>26</v>
      </c>
      <c r="C45" s="16" t="n">
        <v>1003</v>
      </c>
      <c r="D45" s="16" t="n">
        <v>502</v>
      </c>
      <c r="E45" s="16" t="n">
        <v>502</v>
      </c>
      <c r="F45" s="16" t="n">
        <v>5</v>
      </c>
      <c r="G45" s="16" t="n">
        <v>497</v>
      </c>
      <c r="H45" s="17" t="n">
        <f aca="false">$D45/$C45</f>
        <v>0.50049850448654</v>
      </c>
      <c r="I45" s="36" t="n">
        <v>223</v>
      </c>
      <c r="J45" s="37" t="n">
        <f aca="false">I45/$G45</f>
        <v>0.448692152917505</v>
      </c>
      <c r="K45" s="85" t="n">
        <v>161</v>
      </c>
      <c r="L45" s="86" t="n">
        <f aca="false">K45/$G45</f>
        <v>0.323943661971831</v>
      </c>
      <c r="M45" s="87" t="n">
        <v>41</v>
      </c>
      <c r="N45" s="88" t="n">
        <f aca="false">M45/$G45</f>
        <v>0.0824949698189135</v>
      </c>
      <c r="O45" s="40" t="n">
        <v>42</v>
      </c>
      <c r="P45" s="41" t="n">
        <f aca="false">O45/$G45</f>
        <v>0.0845070422535211</v>
      </c>
      <c r="Q45" s="42" t="n">
        <v>30</v>
      </c>
      <c r="R45" s="43" t="n">
        <f aca="false">Q45/$G45</f>
        <v>0.0603621730382294</v>
      </c>
      <c r="S45" s="34"/>
    </row>
    <row r="46" customFormat="false" ht="12.75" hidden="false" customHeight="false" outlineLevel="0" collapsed="false">
      <c r="A46" s="34"/>
      <c r="B46" s="15" t="n">
        <v>27</v>
      </c>
      <c r="C46" s="16" t="n">
        <v>802</v>
      </c>
      <c r="D46" s="16" t="n">
        <v>395</v>
      </c>
      <c r="E46" s="16" t="n">
        <v>395</v>
      </c>
      <c r="F46" s="16" t="n">
        <v>14</v>
      </c>
      <c r="G46" s="16" t="n">
        <v>381</v>
      </c>
      <c r="H46" s="17" t="n">
        <f aca="false">$D46/$C46</f>
        <v>0.492518703241895</v>
      </c>
      <c r="I46" s="36" t="n">
        <v>221</v>
      </c>
      <c r="J46" s="37" t="n">
        <f aca="false">I46/$G46</f>
        <v>0.58005249343832</v>
      </c>
      <c r="K46" s="85" t="n">
        <v>83</v>
      </c>
      <c r="L46" s="86" t="n">
        <f aca="false">K46/$G46</f>
        <v>0.217847769028871</v>
      </c>
      <c r="M46" s="87" t="n">
        <v>46</v>
      </c>
      <c r="N46" s="88" t="n">
        <f aca="false">M46/$G46</f>
        <v>0.120734908136483</v>
      </c>
      <c r="O46" s="40" t="n">
        <v>18</v>
      </c>
      <c r="P46" s="41" t="n">
        <f aca="false">O46/$G46</f>
        <v>0.047244094488189</v>
      </c>
      <c r="Q46" s="42" t="n">
        <v>13</v>
      </c>
      <c r="R46" s="43" t="n">
        <f aca="false">Q46/$G46</f>
        <v>0.0341207349081365</v>
      </c>
      <c r="S46" s="34"/>
    </row>
    <row r="47" customFormat="false" ht="12.75" hidden="false" customHeight="false" outlineLevel="0" collapsed="false">
      <c r="A47" s="34"/>
      <c r="B47" s="15" t="n">
        <v>28</v>
      </c>
      <c r="C47" s="16" t="n">
        <v>627</v>
      </c>
      <c r="D47" s="16" t="n">
        <v>297</v>
      </c>
      <c r="E47" s="16" t="n">
        <v>297</v>
      </c>
      <c r="F47" s="16" t="n">
        <v>10</v>
      </c>
      <c r="G47" s="16" t="n">
        <v>287</v>
      </c>
      <c r="H47" s="17" t="n">
        <f aca="false">$D47/$C47</f>
        <v>0.473684210526316</v>
      </c>
      <c r="I47" s="36" t="n">
        <v>167</v>
      </c>
      <c r="J47" s="37" t="n">
        <f aca="false">I47/$G47</f>
        <v>0.581881533101045</v>
      </c>
      <c r="K47" s="85" t="n">
        <v>45</v>
      </c>
      <c r="L47" s="86" t="n">
        <f aca="false">K47/$G47</f>
        <v>0.156794425087108</v>
      </c>
      <c r="M47" s="87" t="n">
        <v>44</v>
      </c>
      <c r="N47" s="88" t="n">
        <f aca="false">M47/$G47</f>
        <v>0.153310104529617</v>
      </c>
      <c r="O47" s="40" t="n">
        <v>19</v>
      </c>
      <c r="P47" s="41" t="n">
        <f aca="false">O47/$G47</f>
        <v>0.0662020905923345</v>
      </c>
      <c r="Q47" s="42" t="n">
        <v>12</v>
      </c>
      <c r="R47" s="43" t="n">
        <f aca="false">Q47/$G47</f>
        <v>0.0418118466898955</v>
      </c>
      <c r="S47" s="34"/>
    </row>
    <row r="48" customFormat="false" ht="12.75" hidden="false" customHeight="false" outlineLevel="0" collapsed="false">
      <c r="A48" s="34"/>
      <c r="B48" s="15" t="n">
        <v>29</v>
      </c>
      <c r="C48" s="16" t="n">
        <v>943</v>
      </c>
      <c r="D48" s="16" t="n">
        <v>386</v>
      </c>
      <c r="E48" s="16" t="n">
        <v>386</v>
      </c>
      <c r="F48" s="16" t="n">
        <v>6</v>
      </c>
      <c r="G48" s="16" t="n">
        <v>380</v>
      </c>
      <c r="H48" s="17" t="n">
        <f aca="false">$D48/$C48</f>
        <v>0.409331919406151</v>
      </c>
      <c r="I48" s="36" t="n">
        <v>202</v>
      </c>
      <c r="J48" s="37" t="n">
        <f aca="false">I48/$G48</f>
        <v>0.531578947368421</v>
      </c>
      <c r="K48" s="85" t="n">
        <v>84</v>
      </c>
      <c r="L48" s="86" t="n">
        <f aca="false">K48/$G48</f>
        <v>0.221052631578947</v>
      </c>
      <c r="M48" s="87" t="n">
        <v>32</v>
      </c>
      <c r="N48" s="88" t="n">
        <f aca="false">M48/$G48</f>
        <v>0.0842105263157895</v>
      </c>
      <c r="O48" s="40" t="n">
        <v>47</v>
      </c>
      <c r="P48" s="41" t="n">
        <f aca="false">O48/$G48</f>
        <v>0.123684210526316</v>
      </c>
      <c r="Q48" s="42" t="n">
        <v>15</v>
      </c>
      <c r="R48" s="43" t="n">
        <f aca="false">Q48/$G48</f>
        <v>0.0394736842105263</v>
      </c>
      <c r="S48" s="34"/>
    </row>
    <row r="49" s="58" customFormat="true" ht="12.75" hidden="false" customHeight="false" outlineLevel="0" collapsed="false">
      <c r="A49" s="14"/>
      <c r="B49" s="15"/>
      <c r="C49" s="15" t="n">
        <f aca="false">SUM(C43:C48)</f>
        <v>5366</v>
      </c>
      <c r="D49" s="15" t="n">
        <f aca="false">SUM(D43:D48)</f>
        <v>2332</v>
      </c>
      <c r="E49" s="15" t="n">
        <f aca="false">SUM(E43:E48)</f>
        <v>2332</v>
      </c>
      <c r="F49" s="15" t="n">
        <f aca="false">SUM(F43:F48)</f>
        <v>52</v>
      </c>
      <c r="G49" s="15" t="n">
        <f aca="false">SUM(G43:G48)</f>
        <v>2280</v>
      </c>
      <c r="H49" s="46" t="n">
        <f aca="false">$D49/$C49</f>
        <v>0.434588147595975</v>
      </c>
      <c r="I49" s="47" t="n">
        <f aca="false">SUM(I43:I48)</f>
        <v>1181</v>
      </c>
      <c r="J49" s="48" t="n">
        <f aca="false">I49/$G49</f>
        <v>0.517982456140351</v>
      </c>
      <c r="K49" s="89" t="n">
        <f aca="false">SUM(K43:K48)</f>
        <v>559</v>
      </c>
      <c r="L49" s="90" t="n">
        <f aca="false">K49/$G49</f>
        <v>0.245175438596491</v>
      </c>
      <c r="M49" s="91" t="n">
        <f aca="false">SUM(M43:M48)</f>
        <v>216</v>
      </c>
      <c r="N49" s="92" t="n">
        <f aca="false">M49/$G49</f>
        <v>0.0947368421052632</v>
      </c>
      <c r="O49" s="51" t="n">
        <f aca="false">SUM(O43:O48)</f>
        <v>202</v>
      </c>
      <c r="P49" s="52" t="n">
        <f aca="false">O49/$G49</f>
        <v>0.0885964912280702</v>
      </c>
      <c r="Q49" s="53" t="n">
        <f aca="false">SUM(Q43:Q48)</f>
        <v>122</v>
      </c>
      <c r="R49" s="54" t="n">
        <f aca="false">Q49/$G49</f>
        <v>0.0535087719298246</v>
      </c>
      <c r="S49" s="57"/>
    </row>
    <row r="50" s="29" customFormat="true" ht="12.75" hidden="false" customHeight="false" outlineLevel="0" collapsed="false">
      <c r="A50" s="14"/>
      <c r="B50" s="15"/>
      <c r="C50" s="16"/>
      <c r="D50" s="16"/>
      <c r="E50" s="16"/>
      <c r="F50" s="16"/>
      <c r="G50" s="16"/>
      <c r="H50" s="17"/>
      <c r="I50" s="36"/>
      <c r="J50" s="37"/>
      <c r="K50" s="85"/>
      <c r="L50" s="86"/>
      <c r="M50" s="87"/>
      <c r="N50" s="88"/>
      <c r="O50" s="40"/>
      <c r="P50" s="41"/>
      <c r="Q50" s="42"/>
      <c r="R50" s="43"/>
      <c r="S50" s="57"/>
    </row>
    <row r="51" s="29" customFormat="true" ht="12.75" hidden="false" customHeight="false" outlineLevel="0" collapsed="false">
      <c r="A51" s="14"/>
      <c r="B51" s="15"/>
      <c r="C51" s="16"/>
      <c r="D51" s="16"/>
      <c r="E51" s="16"/>
      <c r="F51" s="16"/>
      <c r="G51" s="16"/>
      <c r="H51" s="17"/>
      <c r="I51" s="36"/>
      <c r="J51" s="37"/>
      <c r="K51" s="85"/>
      <c r="L51" s="86"/>
      <c r="M51" s="87"/>
      <c r="N51" s="88"/>
      <c r="O51" s="40"/>
      <c r="P51" s="41"/>
      <c r="Q51" s="42"/>
      <c r="R51" s="43"/>
      <c r="S51" s="57"/>
    </row>
    <row r="52" s="29" customFormat="true" ht="12.75" hidden="false" customHeight="false" outlineLevel="0" collapsed="false">
      <c r="A52" s="3" t="s">
        <v>23</v>
      </c>
      <c r="B52" s="15"/>
      <c r="C52" s="16"/>
      <c r="D52" s="16"/>
      <c r="E52" s="16"/>
      <c r="F52" s="16"/>
      <c r="G52" s="16"/>
      <c r="H52" s="17"/>
      <c r="I52" s="47" t="s">
        <v>66</v>
      </c>
      <c r="J52" s="37"/>
      <c r="K52" s="89" t="s">
        <v>67</v>
      </c>
      <c r="L52" s="86"/>
      <c r="M52" s="91" t="s">
        <v>68</v>
      </c>
      <c r="N52" s="88"/>
      <c r="O52" s="51" t="s">
        <v>69</v>
      </c>
      <c r="P52" s="41"/>
      <c r="Q52" s="53" t="s">
        <v>70</v>
      </c>
      <c r="R52" s="43"/>
      <c r="S52" s="57"/>
    </row>
    <row r="53" customFormat="false" ht="12.75" hidden="false" customHeight="false" outlineLevel="0" collapsed="false">
      <c r="A53" s="34" t="n">
        <v>6</v>
      </c>
      <c r="B53" s="15" t="n">
        <v>30</v>
      </c>
      <c r="C53" s="16" t="n">
        <v>959</v>
      </c>
      <c r="D53" s="16" t="n">
        <v>320</v>
      </c>
      <c r="E53" s="16" t="n">
        <v>320</v>
      </c>
      <c r="F53" s="16" t="n">
        <v>8</v>
      </c>
      <c r="G53" s="16" t="n">
        <v>312</v>
      </c>
      <c r="H53" s="17" t="n">
        <f aca="false">$D53/$C53</f>
        <v>0.333680917622523</v>
      </c>
      <c r="I53" s="36" t="n">
        <v>176</v>
      </c>
      <c r="J53" s="37" t="n">
        <f aca="false">I53/$G53</f>
        <v>0.564102564102564</v>
      </c>
      <c r="K53" s="85" t="n">
        <v>63</v>
      </c>
      <c r="L53" s="86" t="n">
        <f aca="false">K53/$G53</f>
        <v>0.201923076923077</v>
      </c>
      <c r="M53" s="87" t="n">
        <v>18</v>
      </c>
      <c r="N53" s="88" t="n">
        <f aca="false">M53/$G53</f>
        <v>0.0576923076923077</v>
      </c>
      <c r="O53" s="40" t="n">
        <v>36</v>
      </c>
      <c r="P53" s="41" t="n">
        <f aca="false">O53/$G53</f>
        <v>0.115384615384615</v>
      </c>
      <c r="Q53" s="42" t="n">
        <v>19</v>
      </c>
      <c r="R53" s="43" t="n">
        <f aca="false">Q53/$G53</f>
        <v>0.0608974358974359</v>
      </c>
      <c r="S53" s="34" t="n">
        <v>6</v>
      </c>
    </row>
    <row r="54" customFormat="false" ht="12.75" hidden="false" customHeight="false" outlineLevel="0" collapsed="false">
      <c r="A54" s="34"/>
      <c r="B54" s="15" t="n">
        <v>31</v>
      </c>
      <c r="C54" s="16" t="n">
        <v>908</v>
      </c>
      <c r="D54" s="16" t="n">
        <v>450</v>
      </c>
      <c r="E54" s="16" t="n">
        <v>450</v>
      </c>
      <c r="F54" s="16" t="n">
        <v>8</v>
      </c>
      <c r="G54" s="16" t="n">
        <v>442</v>
      </c>
      <c r="H54" s="17" t="n">
        <f aca="false">$D54/$C54</f>
        <v>0.495594713656388</v>
      </c>
      <c r="I54" s="36" t="n">
        <v>264</v>
      </c>
      <c r="J54" s="37" t="n">
        <f aca="false">I54/$G54</f>
        <v>0.597285067873303</v>
      </c>
      <c r="K54" s="85" t="n">
        <v>89</v>
      </c>
      <c r="L54" s="86" t="n">
        <f aca="false">K54/$G54</f>
        <v>0.201357466063348</v>
      </c>
      <c r="M54" s="87" t="n">
        <v>38</v>
      </c>
      <c r="N54" s="88" t="n">
        <f aca="false">M54/$G54</f>
        <v>0.085972850678733</v>
      </c>
      <c r="O54" s="40" t="n">
        <v>27</v>
      </c>
      <c r="P54" s="41" t="n">
        <f aca="false">O54/$G54</f>
        <v>0.0610859728506787</v>
      </c>
      <c r="Q54" s="42" t="n">
        <v>24</v>
      </c>
      <c r="R54" s="43" t="n">
        <f aca="false">Q54/$G54</f>
        <v>0.0542986425339367</v>
      </c>
      <c r="S54" s="34"/>
    </row>
    <row r="55" customFormat="false" ht="12.75" hidden="false" customHeight="false" outlineLevel="0" collapsed="false">
      <c r="A55" s="34"/>
      <c r="B55" s="15" t="n">
        <v>32</v>
      </c>
      <c r="C55" s="16" t="n">
        <v>833</v>
      </c>
      <c r="D55" s="16" t="n">
        <v>358</v>
      </c>
      <c r="E55" s="16" t="n">
        <v>358</v>
      </c>
      <c r="F55" s="16" t="n">
        <v>15</v>
      </c>
      <c r="G55" s="16" t="n">
        <v>343</v>
      </c>
      <c r="H55" s="17" t="n">
        <f aca="false">$D55/$C55</f>
        <v>0.429771908763505</v>
      </c>
      <c r="I55" s="36" t="n">
        <v>186</v>
      </c>
      <c r="J55" s="37" t="n">
        <f aca="false">I55/$G55</f>
        <v>0.542274052478134</v>
      </c>
      <c r="K55" s="85" t="n">
        <v>68</v>
      </c>
      <c r="L55" s="86" t="n">
        <f aca="false">K55/$G55</f>
        <v>0.198250728862974</v>
      </c>
      <c r="M55" s="87" t="n">
        <v>38</v>
      </c>
      <c r="N55" s="88" t="n">
        <f aca="false">M55/$G55</f>
        <v>0.110787172011662</v>
      </c>
      <c r="O55" s="40" t="n">
        <v>42</v>
      </c>
      <c r="P55" s="41" t="n">
        <f aca="false">O55/$G55</f>
        <v>0.122448979591837</v>
      </c>
      <c r="Q55" s="42" t="n">
        <v>9</v>
      </c>
      <c r="R55" s="43" t="n">
        <f aca="false">Q55/$G55</f>
        <v>0.0262390670553936</v>
      </c>
      <c r="S55" s="34"/>
    </row>
    <row r="56" customFormat="false" ht="12.75" hidden="false" customHeight="false" outlineLevel="0" collapsed="false">
      <c r="A56" s="34"/>
      <c r="B56" s="15" t="n">
        <v>33</v>
      </c>
      <c r="C56" s="16" t="n">
        <v>928</v>
      </c>
      <c r="D56" s="16" t="n">
        <v>423</v>
      </c>
      <c r="E56" s="16" t="n">
        <v>423</v>
      </c>
      <c r="F56" s="16" t="n">
        <v>15</v>
      </c>
      <c r="G56" s="16" t="n">
        <v>408</v>
      </c>
      <c r="H56" s="17" t="n">
        <f aca="false">$D56/$C56</f>
        <v>0.455818965517241</v>
      </c>
      <c r="I56" s="36" t="n">
        <v>227</v>
      </c>
      <c r="J56" s="37" t="n">
        <f aca="false">I56/$G56</f>
        <v>0.556372549019608</v>
      </c>
      <c r="K56" s="85" t="n">
        <v>79</v>
      </c>
      <c r="L56" s="86" t="n">
        <f aca="false">K56/$G56</f>
        <v>0.193627450980392</v>
      </c>
      <c r="M56" s="87" t="n">
        <v>50</v>
      </c>
      <c r="N56" s="88" t="n">
        <f aca="false">M56/$G56</f>
        <v>0.122549019607843</v>
      </c>
      <c r="O56" s="40" t="n">
        <v>35</v>
      </c>
      <c r="P56" s="41" t="n">
        <f aca="false">O56/$G56</f>
        <v>0.0857843137254902</v>
      </c>
      <c r="Q56" s="42" t="n">
        <v>17</v>
      </c>
      <c r="R56" s="43" t="n">
        <f aca="false">Q56/$G56</f>
        <v>0.0416666666666667</v>
      </c>
      <c r="S56" s="34"/>
    </row>
    <row r="57" customFormat="false" ht="12.75" hidden="false" customHeight="false" outlineLevel="0" collapsed="false">
      <c r="A57" s="34"/>
      <c r="B57" s="15" t="n">
        <v>34</v>
      </c>
      <c r="C57" s="16" t="n">
        <v>900</v>
      </c>
      <c r="D57" s="16" t="n">
        <v>356</v>
      </c>
      <c r="E57" s="16" t="n">
        <v>356</v>
      </c>
      <c r="F57" s="16" t="n">
        <v>10</v>
      </c>
      <c r="G57" s="16" t="n">
        <v>346</v>
      </c>
      <c r="H57" s="17" t="n">
        <f aca="false">$D57/$C57</f>
        <v>0.395555555555556</v>
      </c>
      <c r="I57" s="36" t="n">
        <v>209</v>
      </c>
      <c r="J57" s="37" t="n">
        <f aca="false">I57/$G57</f>
        <v>0.604046242774566</v>
      </c>
      <c r="K57" s="85" t="n">
        <v>53</v>
      </c>
      <c r="L57" s="86" t="n">
        <f aca="false">K57/$G57</f>
        <v>0.153179190751445</v>
      </c>
      <c r="M57" s="87" t="n">
        <v>41</v>
      </c>
      <c r="N57" s="88" t="n">
        <f aca="false">M57/$G57</f>
        <v>0.11849710982659</v>
      </c>
      <c r="O57" s="40" t="n">
        <v>27</v>
      </c>
      <c r="P57" s="41" t="n">
        <f aca="false">O57/$G57</f>
        <v>0.0780346820809249</v>
      </c>
      <c r="Q57" s="42" t="n">
        <v>16</v>
      </c>
      <c r="R57" s="43" t="n">
        <f aca="false">Q57/$G57</f>
        <v>0.046242774566474</v>
      </c>
      <c r="S57" s="34"/>
    </row>
    <row r="58" customFormat="false" ht="12.75" hidden="false" customHeight="false" outlineLevel="0" collapsed="false">
      <c r="A58" s="34"/>
      <c r="B58" s="15" t="n">
        <v>35</v>
      </c>
      <c r="C58" s="16" t="n">
        <v>1087</v>
      </c>
      <c r="D58" s="16" t="n">
        <v>358</v>
      </c>
      <c r="E58" s="16" t="n">
        <v>358</v>
      </c>
      <c r="F58" s="16" t="n">
        <v>16</v>
      </c>
      <c r="G58" s="16" t="n">
        <v>342</v>
      </c>
      <c r="H58" s="17" t="n">
        <f aca="false">$D58/$C58</f>
        <v>0.329346826126955</v>
      </c>
      <c r="I58" s="36" t="n">
        <v>184</v>
      </c>
      <c r="J58" s="37" t="n">
        <f aca="false">I58/$G58</f>
        <v>0.538011695906433</v>
      </c>
      <c r="K58" s="85" t="n">
        <v>53</v>
      </c>
      <c r="L58" s="86" t="n">
        <f aca="false">K58/$G58</f>
        <v>0.154970760233918</v>
      </c>
      <c r="M58" s="87" t="n">
        <v>50</v>
      </c>
      <c r="N58" s="88" t="n">
        <f aca="false">M58/$G58</f>
        <v>0.146198830409357</v>
      </c>
      <c r="O58" s="40" t="n">
        <v>44</v>
      </c>
      <c r="P58" s="41" t="n">
        <f aca="false">O58/$G58</f>
        <v>0.128654970760234</v>
      </c>
      <c r="Q58" s="42" t="n">
        <v>11</v>
      </c>
      <c r="R58" s="43" t="n">
        <f aca="false">Q58/$G58</f>
        <v>0.0321637426900585</v>
      </c>
      <c r="S58" s="34"/>
    </row>
    <row r="59" s="58" customFormat="true" ht="12.75" hidden="false" customHeight="false" outlineLevel="0" collapsed="false">
      <c r="A59" s="14"/>
      <c r="B59" s="15"/>
      <c r="C59" s="15" t="n">
        <f aca="false">SUM(C53:C58)</f>
        <v>5615</v>
      </c>
      <c r="D59" s="15" t="n">
        <f aca="false">SUM(D53:D58)</f>
        <v>2265</v>
      </c>
      <c r="E59" s="15" t="n">
        <f aca="false">SUM(E53:E58)</f>
        <v>2265</v>
      </c>
      <c r="F59" s="15" t="n">
        <f aca="false">SUM(F53:F58)</f>
        <v>72</v>
      </c>
      <c r="G59" s="15" t="n">
        <f aca="false">SUM(G53:G58)</f>
        <v>2193</v>
      </c>
      <c r="H59" s="46" t="n">
        <f aca="false">$D59/$C59</f>
        <v>0.403383793410508</v>
      </c>
      <c r="I59" s="47" t="n">
        <f aca="false">SUM(I53:I58)</f>
        <v>1246</v>
      </c>
      <c r="J59" s="48" t="n">
        <f aca="false">I59/$G59</f>
        <v>0.568171454628363</v>
      </c>
      <c r="K59" s="89" t="n">
        <f aca="false">SUM(K53:K58)</f>
        <v>405</v>
      </c>
      <c r="L59" s="90" t="n">
        <f aca="false">K59/$G59</f>
        <v>0.184678522571819</v>
      </c>
      <c r="M59" s="91" t="n">
        <f aca="false">SUM(M53:M58)</f>
        <v>235</v>
      </c>
      <c r="N59" s="92" t="n">
        <f aca="false">M59/$G59</f>
        <v>0.107159142726858</v>
      </c>
      <c r="O59" s="51" t="n">
        <f aca="false">SUM(O53:O58)</f>
        <v>211</v>
      </c>
      <c r="P59" s="52" t="n">
        <f aca="false">O59/$G59</f>
        <v>0.0962152302781578</v>
      </c>
      <c r="Q59" s="53" t="n">
        <f aca="false">SUM(Q53:Q58)</f>
        <v>96</v>
      </c>
      <c r="R59" s="54" t="n">
        <f aca="false">Q59/$G59</f>
        <v>0.0437756497948016</v>
      </c>
      <c r="S59" s="34"/>
    </row>
    <row r="60" s="29" customFormat="true" ht="12.75" hidden="false" customHeight="false" outlineLevel="0" collapsed="false">
      <c r="A60" s="14"/>
      <c r="B60" s="15"/>
      <c r="C60" s="16"/>
      <c r="D60" s="16"/>
      <c r="E60" s="16"/>
      <c r="F60" s="16"/>
      <c r="G60" s="16"/>
      <c r="H60" s="17"/>
      <c r="I60" s="18"/>
      <c r="J60" s="37"/>
      <c r="K60" s="85"/>
      <c r="L60" s="86"/>
      <c r="M60" s="87"/>
      <c r="N60" s="88"/>
      <c r="O60" s="40"/>
      <c r="P60" s="41"/>
      <c r="Q60" s="42"/>
      <c r="R60" s="43"/>
      <c r="S60" s="57"/>
    </row>
    <row r="61" s="29" customFormat="true" ht="12.75" hidden="false" customHeight="false" outlineLevel="0" collapsed="false">
      <c r="A61" s="14"/>
      <c r="B61" s="15"/>
      <c r="C61" s="16"/>
      <c r="D61" s="16"/>
      <c r="E61" s="16"/>
      <c r="F61" s="16"/>
      <c r="G61" s="16"/>
      <c r="H61" s="17"/>
      <c r="I61" s="18"/>
      <c r="J61" s="37"/>
      <c r="K61" s="85"/>
      <c r="L61" s="86"/>
      <c r="M61" s="87"/>
      <c r="N61" s="88"/>
      <c r="O61" s="40"/>
      <c r="P61" s="41"/>
      <c r="Q61" s="42"/>
      <c r="R61" s="43"/>
      <c r="S61" s="57"/>
    </row>
    <row r="62" s="29" customFormat="true" ht="12.75" hidden="false" customHeight="false" outlineLevel="0" collapsed="false">
      <c r="A62" s="3" t="s">
        <v>24</v>
      </c>
      <c r="B62" s="15"/>
      <c r="C62" s="16"/>
      <c r="D62" s="16"/>
      <c r="E62" s="16"/>
      <c r="F62" s="16"/>
      <c r="G62" s="16"/>
      <c r="H62" s="17"/>
      <c r="I62" s="47" t="s">
        <v>71</v>
      </c>
      <c r="J62" s="37"/>
      <c r="K62" s="89" t="s">
        <v>72</v>
      </c>
      <c r="L62" s="86"/>
      <c r="M62" s="91" t="s">
        <v>73</v>
      </c>
      <c r="N62" s="88"/>
      <c r="O62" s="51" t="s">
        <v>74</v>
      </c>
      <c r="P62" s="41"/>
      <c r="Q62" s="53" t="s">
        <v>75</v>
      </c>
      <c r="R62" s="43"/>
      <c r="S62" s="57"/>
    </row>
    <row r="63" customFormat="false" ht="12.75" hidden="false" customHeight="false" outlineLevel="0" collapsed="false">
      <c r="A63" s="34" t="n">
        <v>7</v>
      </c>
      <c r="B63" s="15" t="n">
        <v>36</v>
      </c>
      <c r="C63" s="16" t="n">
        <v>997</v>
      </c>
      <c r="D63" s="16" t="n">
        <v>383</v>
      </c>
      <c r="E63" s="16" t="n">
        <v>383</v>
      </c>
      <c r="F63" s="16" t="n">
        <v>11</v>
      </c>
      <c r="G63" s="16" t="n">
        <v>372</v>
      </c>
      <c r="H63" s="17" t="n">
        <f aca="false">$D63/$C63</f>
        <v>0.384152457372116</v>
      </c>
      <c r="I63" s="36" t="n">
        <v>228</v>
      </c>
      <c r="J63" s="37" t="n">
        <f aca="false">I63/$G63</f>
        <v>0.612903225806452</v>
      </c>
      <c r="K63" s="85" t="n">
        <v>68</v>
      </c>
      <c r="L63" s="86" t="n">
        <f aca="false">K63/$G63</f>
        <v>0.182795698924731</v>
      </c>
      <c r="M63" s="87" t="n">
        <v>19</v>
      </c>
      <c r="N63" s="88" t="n">
        <f aca="false">M63/$G63</f>
        <v>0.0510752688172043</v>
      </c>
      <c r="O63" s="40" t="n">
        <v>40</v>
      </c>
      <c r="P63" s="41" t="n">
        <f aca="false">O63/$G63</f>
        <v>0.10752688172043</v>
      </c>
      <c r="Q63" s="42" t="n">
        <v>17</v>
      </c>
      <c r="R63" s="43" t="n">
        <f aca="false">Q63/$G63</f>
        <v>0.0456989247311828</v>
      </c>
      <c r="S63" s="34" t="n">
        <v>7</v>
      </c>
    </row>
    <row r="64" customFormat="false" ht="12.75" hidden="false" customHeight="false" outlineLevel="0" collapsed="false">
      <c r="A64" s="34"/>
      <c r="B64" s="15" t="n">
        <v>37</v>
      </c>
      <c r="C64" s="16" t="n">
        <v>1071</v>
      </c>
      <c r="D64" s="16" t="n">
        <v>391</v>
      </c>
      <c r="E64" s="16" t="n">
        <v>391</v>
      </c>
      <c r="F64" s="16" t="n">
        <v>18</v>
      </c>
      <c r="G64" s="16" t="n">
        <v>373</v>
      </c>
      <c r="H64" s="17" t="n">
        <f aca="false">$D64/$C64</f>
        <v>0.365079365079365</v>
      </c>
      <c r="I64" s="36" t="n">
        <v>207</v>
      </c>
      <c r="J64" s="37" t="n">
        <f aca="false">I64/$G64</f>
        <v>0.554959785522788</v>
      </c>
      <c r="K64" s="85" t="n">
        <v>57</v>
      </c>
      <c r="L64" s="86" t="n">
        <f aca="false">K64/$G64</f>
        <v>0.152815013404826</v>
      </c>
      <c r="M64" s="87" t="n">
        <v>47</v>
      </c>
      <c r="N64" s="88" t="n">
        <f aca="false">M64/$G64</f>
        <v>0.126005361930295</v>
      </c>
      <c r="O64" s="40" t="n">
        <v>43</v>
      </c>
      <c r="P64" s="41" t="n">
        <f aca="false">O64/$G64</f>
        <v>0.115281501340483</v>
      </c>
      <c r="Q64" s="42" t="n">
        <v>19</v>
      </c>
      <c r="R64" s="43" t="n">
        <f aca="false">Q64/$G64</f>
        <v>0.0509383378016086</v>
      </c>
      <c r="S64" s="34"/>
    </row>
    <row r="65" customFormat="false" ht="12.75" hidden="false" customHeight="false" outlineLevel="0" collapsed="false">
      <c r="A65" s="34"/>
      <c r="B65" s="15" t="n">
        <v>38</v>
      </c>
      <c r="C65" s="16" t="n">
        <v>1116</v>
      </c>
      <c r="D65" s="16" t="n">
        <v>464</v>
      </c>
      <c r="E65" s="16" t="n">
        <v>461</v>
      </c>
      <c r="F65" s="16" t="n">
        <v>13</v>
      </c>
      <c r="G65" s="16" t="n">
        <v>448</v>
      </c>
      <c r="H65" s="17" t="n">
        <f aca="false">$D65/$C65</f>
        <v>0.415770609318996</v>
      </c>
      <c r="I65" s="36" t="n">
        <v>259</v>
      </c>
      <c r="J65" s="37" t="n">
        <f aca="false">I65/$G65</f>
        <v>0.578125</v>
      </c>
      <c r="K65" s="85" t="n">
        <v>110</v>
      </c>
      <c r="L65" s="86" t="n">
        <f aca="false">K65/$G65</f>
        <v>0.245535714285714</v>
      </c>
      <c r="M65" s="87" t="n">
        <v>27</v>
      </c>
      <c r="N65" s="88" t="n">
        <f aca="false">M65/$G65</f>
        <v>0.0602678571428571</v>
      </c>
      <c r="O65" s="40" t="n">
        <v>32</v>
      </c>
      <c r="P65" s="41" t="n">
        <f aca="false">O65/$G65</f>
        <v>0.0714285714285714</v>
      </c>
      <c r="Q65" s="42" t="n">
        <v>20</v>
      </c>
      <c r="R65" s="43" t="n">
        <f aca="false">Q65/$G65</f>
        <v>0.0446428571428571</v>
      </c>
      <c r="S65" s="34"/>
    </row>
    <row r="66" customFormat="false" ht="12.75" hidden="false" customHeight="false" outlineLevel="0" collapsed="false">
      <c r="A66" s="34"/>
      <c r="B66" s="15" t="n">
        <v>39</v>
      </c>
      <c r="C66" s="16" t="n">
        <v>1032</v>
      </c>
      <c r="D66" s="16" t="n">
        <v>466</v>
      </c>
      <c r="E66" s="16" t="n">
        <v>466</v>
      </c>
      <c r="F66" s="16" t="n">
        <v>16</v>
      </c>
      <c r="G66" s="16" t="n">
        <v>450</v>
      </c>
      <c r="H66" s="17" t="n">
        <f aca="false">$D66/$C66</f>
        <v>0.451550387596899</v>
      </c>
      <c r="I66" s="36" t="n">
        <v>250</v>
      </c>
      <c r="J66" s="37" t="n">
        <f aca="false">I66/$G66</f>
        <v>0.555555555555556</v>
      </c>
      <c r="K66" s="85" t="n">
        <v>96</v>
      </c>
      <c r="L66" s="86" t="n">
        <f aca="false">K66/$G66</f>
        <v>0.213333333333333</v>
      </c>
      <c r="M66" s="87" t="n">
        <v>31</v>
      </c>
      <c r="N66" s="88" t="n">
        <f aca="false">M66/$G66</f>
        <v>0.0688888888888889</v>
      </c>
      <c r="O66" s="40" t="n">
        <v>37</v>
      </c>
      <c r="P66" s="41" t="n">
        <f aca="false">O66/$G66</f>
        <v>0.0822222222222222</v>
      </c>
      <c r="Q66" s="42" t="n">
        <v>36</v>
      </c>
      <c r="R66" s="43" t="n">
        <f aca="false">Q66/$G66</f>
        <v>0.08</v>
      </c>
      <c r="S66" s="34"/>
    </row>
    <row r="67" customFormat="false" ht="12.75" hidden="false" customHeight="false" outlineLevel="0" collapsed="false">
      <c r="A67" s="34"/>
      <c r="B67" s="15" t="n">
        <v>40</v>
      </c>
      <c r="C67" s="16" t="n">
        <v>1094</v>
      </c>
      <c r="D67" s="16" t="n">
        <v>461</v>
      </c>
      <c r="E67" s="16" t="n">
        <v>460</v>
      </c>
      <c r="F67" s="16" t="n">
        <v>8</v>
      </c>
      <c r="G67" s="16" t="n">
        <v>452</v>
      </c>
      <c r="H67" s="17" t="n">
        <f aca="false">$D67/$C67</f>
        <v>0.421389396709324</v>
      </c>
      <c r="I67" s="36" t="n">
        <v>244</v>
      </c>
      <c r="J67" s="37" t="n">
        <f aca="false">I67/$G67</f>
        <v>0.539823008849558</v>
      </c>
      <c r="K67" s="85" t="n">
        <v>112</v>
      </c>
      <c r="L67" s="86" t="n">
        <f aca="false">K67/$G67</f>
        <v>0.247787610619469</v>
      </c>
      <c r="M67" s="87" t="n">
        <v>23</v>
      </c>
      <c r="N67" s="88" t="n">
        <f aca="false">M67/$G67</f>
        <v>0.0508849557522124</v>
      </c>
      <c r="O67" s="40" t="n">
        <v>40</v>
      </c>
      <c r="P67" s="41" t="n">
        <f aca="false">O67/$G67</f>
        <v>0.0884955752212389</v>
      </c>
      <c r="Q67" s="42" t="n">
        <v>33</v>
      </c>
      <c r="R67" s="43" t="n">
        <f aca="false">Q67/$G67</f>
        <v>0.0730088495575221</v>
      </c>
      <c r="S67" s="34"/>
    </row>
    <row r="68" s="58" customFormat="true" ht="12.75" hidden="false" customHeight="false" outlineLevel="0" collapsed="false">
      <c r="A68" s="14"/>
      <c r="B68" s="15"/>
      <c r="C68" s="15" t="n">
        <f aca="false">SUM(C$63:C$67)</f>
        <v>5310</v>
      </c>
      <c r="D68" s="15" t="n">
        <f aca="false">SUM(D$63:D$67)</f>
        <v>2165</v>
      </c>
      <c r="E68" s="15" t="n">
        <f aca="false">SUM(E$63:E$67)</f>
        <v>2161</v>
      </c>
      <c r="F68" s="15" t="n">
        <f aca="false">SUM(F$63:F$67)</f>
        <v>66</v>
      </c>
      <c r="G68" s="15" t="n">
        <f aca="false">SUM(G$63:G$67)</f>
        <v>2095</v>
      </c>
      <c r="H68" s="46" t="n">
        <f aca="false">$D68/$C68</f>
        <v>0.407721280602637</v>
      </c>
      <c r="I68" s="47" t="n">
        <f aca="false">SUM(I63:I67)</f>
        <v>1188</v>
      </c>
      <c r="J68" s="48" t="n">
        <f aca="false">I68/$G68</f>
        <v>0.567064439140812</v>
      </c>
      <c r="K68" s="89" t="n">
        <f aca="false">SUM(K63:K67)</f>
        <v>443</v>
      </c>
      <c r="L68" s="90" t="n">
        <f aca="false">K68/$G68</f>
        <v>0.21145584725537</v>
      </c>
      <c r="M68" s="91" t="n">
        <f aca="false">SUM(M63:M67)</f>
        <v>147</v>
      </c>
      <c r="N68" s="92" t="n">
        <f aca="false">M68/$G68</f>
        <v>0.0701670644391408</v>
      </c>
      <c r="O68" s="51" t="n">
        <f aca="false">SUM(O63:O67)</f>
        <v>192</v>
      </c>
      <c r="P68" s="52" t="n">
        <f aca="false">O68/$G68</f>
        <v>0.0916467780429594</v>
      </c>
      <c r="Q68" s="53" t="n">
        <f aca="false">SUM(Q63:Q67)</f>
        <v>125</v>
      </c>
      <c r="R68" s="54" t="n">
        <f aca="false">Q68/$G68</f>
        <v>0.0596658711217184</v>
      </c>
      <c r="S68" s="57"/>
    </row>
    <row r="69" s="29" customFormat="true" ht="12.75" hidden="false" customHeight="false" outlineLevel="0" collapsed="false">
      <c r="A69" s="14"/>
      <c r="B69" s="15"/>
      <c r="C69" s="16"/>
      <c r="D69" s="16"/>
      <c r="E69" s="16"/>
      <c r="F69" s="16"/>
      <c r="G69" s="16"/>
      <c r="H69" s="17"/>
      <c r="I69" s="36"/>
      <c r="J69" s="37"/>
      <c r="K69" s="85"/>
      <c r="L69" s="86"/>
      <c r="M69" s="87"/>
      <c r="N69" s="88"/>
      <c r="O69" s="40"/>
      <c r="P69" s="41"/>
      <c r="Q69" s="42"/>
      <c r="R69" s="43"/>
      <c r="S69" s="57"/>
    </row>
    <row r="70" s="29" customFormat="true" ht="12.75" hidden="false" customHeight="false" outlineLevel="0" collapsed="false">
      <c r="A70" s="14"/>
      <c r="B70" s="15"/>
      <c r="C70" s="16"/>
      <c r="D70" s="16"/>
      <c r="E70" s="16"/>
      <c r="F70" s="16"/>
      <c r="G70" s="16"/>
      <c r="H70" s="17"/>
      <c r="I70" s="36"/>
      <c r="J70" s="37"/>
      <c r="K70" s="85"/>
      <c r="L70" s="86"/>
      <c r="M70" s="87"/>
      <c r="N70" s="88"/>
      <c r="O70" s="40"/>
      <c r="P70" s="41"/>
      <c r="Q70" s="42"/>
      <c r="R70" s="43"/>
      <c r="S70" s="57"/>
    </row>
    <row r="71" s="29" customFormat="true" ht="12.75" hidden="false" customHeight="false" outlineLevel="0" collapsed="false">
      <c r="A71" s="3" t="s">
        <v>25</v>
      </c>
      <c r="B71" s="15"/>
      <c r="C71" s="16"/>
      <c r="D71" s="16"/>
      <c r="E71" s="16"/>
      <c r="F71" s="16"/>
      <c r="G71" s="16"/>
      <c r="H71" s="17"/>
      <c r="I71" s="47" t="s">
        <v>76</v>
      </c>
      <c r="J71" s="37"/>
      <c r="K71" s="89" t="s">
        <v>77</v>
      </c>
      <c r="L71" s="86"/>
      <c r="M71" s="91" t="s">
        <v>78</v>
      </c>
      <c r="N71" s="88"/>
      <c r="O71" s="51" t="s">
        <v>79</v>
      </c>
      <c r="P71" s="41"/>
      <c r="Q71" s="53" t="s">
        <v>80</v>
      </c>
      <c r="R71" s="43"/>
      <c r="S71" s="57"/>
    </row>
    <row r="72" customFormat="false" ht="12.75" hidden="false" customHeight="false" outlineLevel="0" collapsed="false">
      <c r="A72" s="34" t="n">
        <v>8</v>
      </c>
      <c r="B72" s="15" t="n">
        <v>41</v>
      </c>
      <c r="C72" s="16" t="n">
        <v>1052</v>
      </c>
      <c r="D72" s="16" t="n">
        <v>390</v>
      </c>
      <c r="E72" s="16" t="n">
        <v>390</v>
      </c>
      <c r="F72" s="16" t="n">
        <v>6</v>
      </c>
      <c r="G72" s="16" t="n">
        <v>384</v>
      </c>
      <c r="H72" s="17" t="n">
        <f aca="false">$D72/$C72</f>
        <v>0.370722433460076</v>
      </c>
      <c r="I72" s="36" t="n">
        <v>227</v>
      </c>
      <c r="J72" s="37" t="n">
        <f aca="false">I72/$G72</f>
        <v>0.591145833333333</v>
      </c>
      <c r="K72" s="85" t="n">
        <v>73</v>
      </c>
      <c r="L72" s="86" t="n">
        <f aca="false">K72/$G72</f>
        <v>0.190104166666667</v>
      </c>
      <c r="M72" s="87" t="n">
        <v>17</v>
      </c>
      <c r="N72" s="88" t="n">
        <f aca="false">M72/$G72</f>
        <v>0.0442708333333333</v>
      </c>
      <c r="O72" s="40" t="n">
        <v>46</v>
      </c>
      <c r="P72" s="41" t="n">
        <f aca="false">O72/$G72</f>
        <v>0.119791666666667</v>
      </c>
      <c r="Q72" s="42" t="n">
        <v>21</v>
      </c>
      <c r="R72" s="43" t="n">
        <f aca="false">Q72/$G72</f>
        <v>0.0546875</v>
      </c>
      <c r="S72" s="34" t="n">
        <v>8</v>
      </c>
    </row>
    <row r="73" customFormat="false" ht="12.75" hidden="false" customHeight="false" outlineLevel="0" collapsed="false">
      <c r="A73" s="34"/>
      <c r="B73" s="15" t="n">
        <v>42</v>
      </c>
      <c r="C73" s="16" t="n">
        <v>1168</v>
      </c>
      <c r="D73" s="16" t="n">
        <v>442</v>
      </c>
      <c r="E73" s="16" t="n">
        <v>442</v>
      </c>
      <c r="F73" s="16" t="n">
        <v>5</v>
      </c>
      <c r="G73" s="16" t="n">
        <v>437</v>
      </c>
      <c r="H73" s="17" t="n">
        <f aca="false">$D73/$C73</f>
        <v>0.378424657534247</v>
      </c>
      <c r="I73" s="36" t="n">
        <v>206</v>
      </c>
      <c r="J73" s="37" t="n">
        <f aca="false">I73/$G73</f>
        <v>0.471395881006865</v>
      </c>
      <c r="K73" s="85" t="n">
        <v>126</v>
      </c>
      <c r="L73" s="86" t="n">
        <f aca="false">K73/$G73</f>
        <v>0.288329519450801</v>
      </c>
      <c r="M73" s="87" t="n">
        <v>42</v>
      </c>
      <c r="N73" s="88" t="n">
        <f aca="false">M73/$G73</f>
        <v>0.0961098398169336</v>
      </c>
      <c r="O73" s="40" t="n">
        <v>34</v>
      </c>
      <c r="P73" s="41" t="n">
        <f aca="false">O73/$G73</f>
        <v>0.0778032036613272</v>
      </c>
      <c r="Q73" s="42" t="n">
        <v>29</v>
      </c>
      <c r="R73" s="43" t="n">
        <f aca="false">Q73/$G73</f>
        <v>0.0663615560640732</v>
      </c>
      <c r="S73" s="34"/>
    </row>
    <row r="74" customFormat="false" ht="12.75" hidden="false" customHeight="false" outlineLevel="0" collapsed="false">
      <c r="A74" s="34"/>
      <c r="B74" s="35" t="n">
        <v>43</v>
      </c>
      <c r="C74" s="16" t="n">
        <v>1012</v>
      </c>
      <c r="D74" s="16" t="n">
        <v>420</v>
      </c>
      <c r="E74" s="16" t="n">
        <v>417</v>
      </c>
      <c r="F74" s="16" t="n">
        <v>6</v>
      </c>
      <c r="G74" s="16" t="n">
        <v>411</v>
      </c>
      <c r="H74" s="17" t="n">
        <f aca="false">$D74/$C74</f>
        <v>0.41501976284585</v>
      </c>
      <c r="I74" s="36" t="n">
        <v>248</v>
      </c>
      <c r="J74" s="37" t="n">
        <f aca="false">I74/$G74</f>
        <v>0.603406326034063</v>
      </c>
      <c r="K74" s="85" t="n">
        <v>83</v>
      </c>
      <c r="L74" s="86" t="n">
        <f aca="false">K74/$G74</f>
        <v>0.201946472019465</v>
      </c>
      <c r="M74" s="87" t="n">
        <v>20</v>
      </c>
      <c r="N74" s="88" t="n">
        <f aca="false">M74/$G74</f>
        <v>0.048661800486618</v>
      </c>
      <c r="O74" s="40" t="n">
        <v>38</v>
      </c>
      <c r="P74" s="41" t="n">
        <f aca="false">O74/$G74</f>
        <v>0.0924574209245742</v>
      </c>
      <c r="Q74" s="42" t="n">
        <v>22</v>
      </c>
      <c r="R74" s="43" t="n">
        <f aca="false">Q74/$G74</f>
        <v>0.0535279805352798</v>
      </c>
      <c r="S74" s="34"/>
    </row>
    <row r="75" customFormat="false" ht="12.75" hidden="false" customHeight="false" outlineLevel="0" collapsed="false">
      <c r="A75" s="34"/>
      <c r="B75" s="15" t="n">
        <v>44</v>
      </c>
      <c r="C75" s="16" t="n">
        <v>766</v>
      </c>
      <c r="D75" s="16" t="n">
        <v>282</v>
      </c>
      <c r="E75" s="16" t="n">
        <v>282</v>
      </c>
      <c r="F75" s="16" t="n">
        <v>9</v>
      </c>
      <c r="G75" s="16" t="n">
        <v>273</v>
      </c>
      <c r="H75" s="17" t="n">
        <f aca="false">$D75/$C75</f>
        <v>0.368146214099217</v>
      </c>
      <c r="I75" s="36" t="n">
        <v>164</v>
      </c>
      <c r="J75" s="37" t="n">
        <f aca="false">I75/$G75</f>
        <v>0.600732600732601</v>
      </c>
      <c r="K75" s="85" t="n">
        <v>69</v>
      </c>
      <c r="L75" s="86" t="n">
        <f aca="false">K75/$G75</f>
        <v>0.252747252747253</v>
      </c>
      <c r="M75" s="87" t="n">
        <v>13</v>
      </c>
      <c r="N75" s="88" t="n">
        <f aca="false">M75/$G75</f>
        <v>0.0476190476190476</v>
      </c>
      <c r="O75" s="40" t="n">
        <v>15</v>
      </c>
      <c r="P75" s="41" t="n">
        <f aca="false">O75/$G75</f>
        <v>0.0549450549450549</v>
      </c>
      <c r="Q75" s="42" t="n">
        <v>12</v>
      </c>
      <c r="R75" s="43" t="n">
        <f aca="false">Q75/$G75</f>
        <v>0.043956043956044</v>
      </c>
      <c r="S75" s="34"/>
    </row>
    <row r="76" customFormat="false" ht="12.75" hidden="false" customHeight="false" outlineLevel="0" collapsed="false">
      <c r="A76" s="34"/>
      <c r="B76" s="15" t="n">
        <v>45</v>
      </c>
      <c r="C76" s="16" t="n">
        <v>808</v>
      </c>
      <c r="D76" s="16" t="n">
        <v>352</v>
      </c>
      <c r="E76" s="16" t="n">
        <v>352</v>
      </c>
      <c r="F76" s="16" t="n">
        <v>12</v>
      </c>
      <c r="G76" s="16" t="n">
        <v>340</v>
      </c>
      <c r="H76" s="17" t="n">
        <f aca="false">$D76/$C76</f>
        <v>0.435643564356436</v>
      </c>
      <c r="I76" s="36" t="n">
        <v>188</v>
      </c>
      <c r="J76" s="37" t="n">
        <f aca="false">I76/$G76</f>
        <v>0.552941176470588</v>
      </c>
      <c r="K76" s="85" t="n">
        <v>90</v>
      </c>
      <c r="L76" s="86" t="n">
        <f aca="false">K76/$G76</f>
        <v>0.264705882352941</v>
      </c>
      <c r="M76" s="87" t="n">
        <v>28</v>
      </c>
      <c r="N76" s="88" t="n">
        <f aca="false">M76/$G76</f>
        <v>0.0823529411764706</v>
      </c>
      <c r="O76" s="40" t="n">
        <v>20</v>
      </c>
      <c r="P76" s="41" t="n">
        <f aca="false">O76/$G76</f>
        <v>0.0588235294117647</v>
      </c>
      <c r="Q76" s="42" t="n">
        <v>14</v>
      </c>
      <c r="R76" s="43" t="n">
        <f aca="false">Q76/$G76</f>
        <v>0.0411764705882353</v>
      </c>
      <c r="S76" s="34"/>
    </row>
    <row r="77" s="58" customFormat="true" ht="12.75" hidden="false" customHeight="false" outlineLevel="0" collapsed="false">
      <c r="A77" s="14"/>
      <c r="B77" s="15"/>
      <c r="C77" s="15" t="n">
        <f aca="false">SUM(C72:C76)</f>
        <v>4806</v>
      </c>
      <c r="D77" s="15" t="n">
        <f aca="false">SUM(D72:D76)</f>
        <v>1886</v>
      </c>
      <c r="E77" s="15" t="n">
        <f aca="false">SUM(E72:E76)</f>
        <v>1883</v>
      </c>
      <c r="F77" s="15" t="n">
        <f aca="false">SUM(F72:F76)</f>
        <v>38</v>
      </c>
      <c r="G77" s="15" t="n">
        <f aca="false">SUM(G72:G76)</f>
        <v>1845</v>
      </c>
      <c r="H77" s="46" t="n">
        <f aca="false">$D77/$C77</f>
        <v>0.392426133999168</v>
      </c>
      <c r="I77" s="47" t="n">
        <f aca="false">SUM(I72:I76)</f>
        <v>1033</v>
      </c>
      <c r="J77" s="48" t="n">
        <f aca="false">I77/$G77</f>
        <v>0.559891598915989</v>
      </c>
      <c r="K77" s="89" t="n">
        <f aca="false">SUM(K72:K76)</f>
        <v>441</v>
      </c>
      <c r="L77" s="90" t="n">
        <f aca="false">K77/$G77</f>
        <v>0.239024390243902</v>
      </c>
      <c r="M77" s="91" t="n">
        <f aca="false">SUM(M72:M76)</f>
        <v>120</v>
      </c>
      <c r="N77" s="92" t="n">
        <f aca="false">M77/$G77</f>
        <v>0.0650406504065041</v>
      </c>
      <c r="O77" s="51" t="n">
        <f aca="false">SUM(O72:O76)</f>
        <v>153</v>
      </c>
      <c r="P77" s="52" t="n">
        <f aca="false">O77/$G77</f>
        <v>0.0829268292682927</v>
      </c>
      <c r="Q77" s="53" t="n">
        <f aca="false">SUM(Q72:Q76)</f>
        <v>98</v>
      </c>
      <c r="R77" s="54" t="n">
        <f aca="false">Q77/$G77</f>
        <v>0.0531165311653117</v>
      </c>
      <c r="S77" s="57"/>
    </row>
    <row r="78" s="29" customFormat="true" ht="12.75" hidden="false" customHeight="false" outlineLevel="0" collapsed="false">
      <c r="A78" s="14"/>
      <c r="B78" s="15"/>
      <c r="C78" s="16"/>
      <c r="D78" s="16"/>
      <c r="E78" s="16"/>
      <c r="F78" s="16"/>
      <c r="G78" s="16"/>
      <c r="H78" s="17"/>
      <c r="I78" s="36"/>
      <c r="J78" s="37"/>
      <c r="K78" s="85"/>
      <c r="L78" s="86"/>
      <c r="M78" s="87"/>
      <c r="N78" s="88"/>
      <c r="O78" s="40"/>
      <c r="P78" s="41"/>
      <c r="Q78" s="42"/>
      <c r="R78" s="43"/>
      <c r="S78" s="57"/>
    </row>
    <row r="79" s="29" customFormat="true" ht="12.75" hidden="false" customHeight="false" outlineLevel="0" collapsed="false">
      <c r="A79" s="14"/>
      <c r="B79" s="15"/>
      <c r="C79" s="16"/>
      <c r="D79" s="16"/>
      <c r="E79" s="16"/>
      <c r="F79" s="16"/>
      <c r="G79" s="16"/>
      <c r="H79" s="17"/>
      <c r="I79" s="36"/>
      <c r="J79" s="37"/>
      <c r="K79" s="85"/>
      <c r="L79" s="86"/>
      <c r="M79" s="87"/>
      <c r="N79" s="88"/>
      <c r="O79" s="40"/>
      <c r="P79" s="41"/>
      <c r="Q79" s="42"/>
      <c r="R79" s="43"/>
      <c r="S79" s="57"/>
    </row>
    <row r="80" s="29" customFormat="true" ht="12.75" hidden="false" customHeight="false" outlineLevel="0" collapsed="false">
      <c r="A80" s="3" t="s">
        <v>26</v>
      </c>
      <c r="B80" s="15"/>
      <c r="C80" s="16"/>
      <c r="D80" s="16"/>
      <c r="E80" s="16"/>
      <c r="F80" s="16"/>
      <c r="G80" s="16"/>
      <c r="H80" s="17"/>
      <c r="I80" s="47" t="s">
        <v>81</v>
      </c>
      <c r="J80" s="37"/>
      <c r="K80" s="89" t="s">
        <v>82</v>
      </c>
      <c r="L80" s="86"/>
      <c r="M80" s="91" t="s">
        <v>83</v>
      </c>
      <c r="N80" s="88"/>
      <c r="O80" s="51" t="s">
        <v>84</v>
      </c>
      <c r="P80" s="41"/>
      <c r="Q80" s="53" t="s">
        <v>85</v>
      </c>
      <c r="R80" s="43"/>
      <c r="S80" s="57"/>
    </row>
    <row r="81" customFormat="false" ht="12.75" hidden="false" customHeight="false" outlineLevel="0" collapsed="false">
      <c r="A81" s="34" t="n">
        <v>9</v>
      </c>
      <c r="B81" s="15" t="n">
        <v>46</v>
      </c>
      <c r="C81" s="16" t="n">
        <v>1014</v>
      </c>
      <c r="D81" s="16" t="n">
        <v>507</v>
      </c>
      <c r="E81" s="16" t="n">
        <v>507</v>
      </c>
      <c r="F81" s="16" t="n">
        <v>11</v>
      </c>
      <c r="G81" s="16" t="n">
        <v>496</v>
      </c>
      <c r="H81" s="17" t="n">
        <f aca="false">$D81/$C81</f>
        <v>0.5</v>
      </c>
      <c r="I81" s="36" t="n">
        <v>350</v>
      </c>
      <c r="J81" s="37" t="n">
        <f aca="false">I81/$G81</f>
        <v>0.705645161290323</v>
      </c>
      <c r="K81" s="85" t="n">
        <v>85</v>
      </c>
      <c r="L81" s="86" t="n">
        <f aca="false">K81/$G81</f>
        <v>0.171370967741935</v>
      </c>
      <c r="M81" s="87" t="n">
        <v>14</v>
      </c>
      <c r="N81" s="88" t="n">
        <f aca="false">M81/$G81</f>
        <v>0.0282258064516129</v>
      </c>
      <c r="O81" s="40" t="n">
        <v>36</v>
      </c>
      <c r="P81" s="41" t="n">
        <f aca="false">O81/$G81</f>
        <v>0.0725806451612903</v>
      </c>
      <c r="Q81" s="42" t="n">
        <v>11</v>
      </c>
      <c r="R81" s="43" t="n">
        <f aca="false">Q81/$G81</f>
        <v>0.0221774193548387</v>
      </c>
      <c r="S81" s="34" t="n">
        <v>9</v>
      </c>
    </row>
    <row r="82" customFormat="false" ht="12.75" hidden="false" customHeight="false" outlineLevel="0" collapsed="false">
      <c r="A82" s="34"/>
      <c r="B82" s="15" t="n">
        <v>47</v>
      </c>
      <c r="C82" s="16" t="n">
        <v>1108</v>
      </c>
      <c r="D82" s="16" t="n">
        <v>528</v>
      </c>
      <c r="E82" s="16" t="n">
        <v>528</v>
      </c>
      <c r="F82" s="16" t="n">
        <v>8</v>
      </c>
      <c r="G82" s="16" t="n">
        <v>520</v>
      </c>
      <c r="H82" s="17" t="n">
        <f aca="false">$D82/$C82</f>
        <v>0.476534296028881</v>
      </c>
      <c r="I82" s="36" t="n">
        <v>320</v>
      </c>
      <c r="J82" s="37" t="n">
        <f aca="false">I82/$G82</f>
        <v>0.615384615384615</v>
      </c>
      <c r="K82" s="85" t="n">
        <v>94</v>
      </c>
      <c r="L82" s="86" t="n">
        <f aca="false">K82/$G82</f>
        <v>0.180769230769231</v>
      </c>
      <c r="M82" s="87" t="n">
        <v>36</v>
      </c>
      <c r="N82" s="88" t="n">
        <f aca="false">M82/$G82</f>
        <v>0.0692307692307692</v>
      </c>
      <c r="O82" s="40" t="n">
        <v>44</v>
      </c>
      <c r="P82" s="41" t="n">
        <f aca="false">O82/$G82</f>
        <v>0.0846153846153846</v>
      </c>
      <c r="Q82" s="42" t="n">
        <v>26</v>
      </c>
      <c r="R82" s="43" t="n">
        <f aca="false">Q82/$G82</f>
        <v>0.05</v>
      </c>
      <c r="S82" s="34"/>
    </row>
    <row r="83" customFormat="false" ht="12.75" hidden="false" customHeight="false" outlineLevel="0" collapsed="false">
      <c r="A83" s="34"/>
      <c r="B83" s="15" t="n">
        <v>48</v>
      </c>
      <c r="C83" s="16" t="n">
        <v>840</v>
      </c>
      <c r="D83" s="16" t="n">
        <v>427</v>
      </c>
      <c r="E83" s="16" t="n">
        <v>427</v>
      </c>
      <c r="F83" s="16" t="n">
        <v>6</v>
      </c>
      <c r="G83" s="16" t="n">
        <v>421</v>
      </c>
      <c r="H83" s="17" t="n">
        <f aca="false">$D83/$C83</f>
        <v>0.508333333333333</v>
      </c>
      <c r="I83" s="36" t="n">
        <v>274</v>
      </c>
      <c r="J83" s="37" t="n">
        <f aca="false">I83/$G83</f>
        <v>0.65083135391924</v>
      </c>
      <c r="K83" s="85" t="n">
        <v>67</v>
      </c>
      <c r="L83" s="86" t="n">
        <f aca="false">K83/$G83</f>
        <v>0.159144893111639</v>
      </c>
      <c r="M83" s="87" t="n">
        <v>26</v>
      </c>
      <c r="N83" s="88" t="n">
        <f aca="false">M83/$G83</f>
        <v>0.0617577197149644</v>
      </c>
      <c r="O83" s="40" t="n">
        <v>36</v>
      </c>
      <c r="P83" s="41" t="n">
        <f aca="false">O83/$G83</f>
        <v>0.0855106888361045</v>
      </c>
      <c r="Q83" s="42" t="n">
        <v>18</v>
      </c>
      <c r="R83" s="43" t="n">
        <f aca="false">Q83/$G83</f>
        <v>0.0427553444180523</v>
      </c>
      <c r="S83" s="34"/>
    </row>
    <row r="84" customFormat="false" ht="12.75" hidden="false" customHeight="false" outlineLevel="0" collapsed="false">
      <c r="A84" s="34"/>
      <c r="B84" s="15" t="n">
        <v>49</v>
      </c>
      <c r="C84" s="16" t="n">
        <v>920</v>
      </c>
      <c r="D84" s="16" t="n">
        <v>372</v>
      </c>
      <c r="E84" s="16" t="n">
        <v>369</v>
      </c>
      <c r="F84" s="16" t="n">
        <v>4</v>
      </c>
      <c r="G84" s="16" t="n">
        <v>365</v>
      </c>
      <c r="H84" s="17" t="n">
        <f aca="false">$D84/$C84</f>
        <v>0.404347826086957</v>
      </c>
      <c r="I84" s="36" t="n">
        <v>228</v>
      </c>
      <c r="J84" s="37" t="n">
        <f aca="false">I84/$G84</f>
        <v>0.624657534246575</v>
      </c>
      <c r="K84" s="85" t="n">
        <v>80</v>
      </c>
      <c r="L84" s="86" t="n">
        <f aca="false">K84/$G84</f>
        <v>0.219178082191781</v>
      </c>
      <c r="M84" s="87" t="n">
        <v>16</v>
      </c>
      <c r="N84" s="88" t="n">
        <f aca="false">M84/$G84</f>
        <v>0.0438356164383562</v>
      </c>
      <c r="O84" s="40" t="n">
        <v>33</v>
      </c>
      <c r="P84" s="41" t="n">
        <f aca="false">O84/$G84</f>
        <v>0.0904109589041096</v>
      </c>
      <c r="Q84" s="42" t="n">
        <v>8</v>
      </c>
      <c r="R84" s="43" t="n">
        <f aca="false">Q84/$G84</f>
        <v>0.0219178082191781</v>
      </c>
      <c r="S84" s="34"/>
    </row>
    <row r="85" customFormat="false" ht="12.75" hidden="false" customHeight="false" outlineLevel="0" collapsed="false">
      <c r="A85" s="34"/>
      <c r="B85" s="15" t="n">
        <v>50</v>
      </c>
      <c r="C85" s="16" t="n">
        <v>773</v>
      </c>
      <c r="D85" s="16" t="n">
        <v>316</v>
      </c>
      <c r="E85" s="16" t="n">
        <v>316</v>
      </c>
      <c r="F85" s="16" t="n">
        <v>7</v>
      </c>
      <c r="G85" s="16" t="n">
        <v>309</v>
      </c>
      <c r="H85" s="17" t="n">
        <f aca="false">$D85/$C85</f>
        <v>0.408796895213454</v>
      </c>
      <c r="I85" s="36" t="n">
        <v>173</v>
      </c>
      <c r="J85" s="37" t="n">
        <f aca="false">I85/$G85</f>
        <v>0.559870550161812</v>
      </c>
      <c r="K85" s="85" t="n">
        <v>69</v>
      </c>
      <c r="L85" s="86" t="n">
        <f aca="false">K85/$G85</f>
        <v>0.223300970873786</v>
      </c>
      <c r="M85" s="87" t="n">
        <v>34</v>
      </c>
      <c r="N85" s="88" t="n">
        <f aca="false">M85/$G85</f>
        <v>0.110032362459547</v>
      </c>
      <c r="O85" s="40" t="n">
        <v>23</v>
      </c>
      <c r="P85" s="41" t="n">
        <f aca="false">O85/$G85</f>
        <v>0.0744336569579288</v>
      </c>
      <c r="Q85" s="42" t="n">
        <v>10</v>
      </c>
      <c r="R85" s="43" t="n">
        <f aca="false">Q85/$G85</f>
        <v>0.0323624595469256</v>
      </c>
      <c r="S85" s="34"/>
    </row>
    <row r="86" s="58" customFormat="true" ht="12.75" hidden="false" customHeight="false" outlineLevel="0" collapsed="false">
      <c r="A86" s="14"/>
      <c r="B86" s="15"/>
      <c r="C86" s="15" t="n">
        <f aca="false">SUM(C81:C85)</f>
        <v>4655</v>
      </c>
      <c r="D86" s="15" t="n">
        <f aca="false">SUM(D81:D85)</f>
        <v>2150</v>
      </c>
      <c r="E86" s="15" t="n">
        <f aca="false">SUM(E81:E85)</f>
        <v>2147</v>
      </c>
      <c r="F86" s="15" t="n">
        <f aca="false">SUM(F81:F85)</f>
        <v>36</v>
      </c>
      <c r="G86" s="15" t="n">
        <f aca="false">SUM(G81:G85)</f>
        <v>2111</v>
      </c>
      <c r="H86" s="46" t="n">
        <f aca="false">$D86/$C86</f>
        <v>0.46186895810956</v>
      </c>
      <c r="I86" s="47" t="n">
        <f aca="false">SUM(I81:I85)</f>
        <v>1345</v>
      </c>
      <c r="J86" s="48" t="n">
        <f aca="false">I86/$G86</f>
        <v>0.637138796778778</v>
      </c>
      <c r="K86" s="89" t="n">
        <f aca="false">SUM(K81:K85)</f>
        <v>395</v>
      </c>
      <c r="L86" s="90" t="n">
        <f aca="false">K86/$G86</f>
        <v>0.187115111321649</v>
      </c>
      <c r="M86" s="91" t="n">
        <f aca="false">SUM(M81:M85)</f>
        <v>126</v>
      </c>
      <c r="N86" s="92" t="n">
        <f aca="false">M86/$G86</f>
        <v>0.0596873519658929</v>
      </c>
      <c r="O86" s="51" t="n">
        <f aca="false">SUM(O81:O85)</f>
        <v>172</v>
      </c>
      <c r="P86" s="52" t="n">
        <f aca="false">O86/$G86</f>
        <v>0.0814779725248697</v>
      </c>
      <c r="Q86" s="53" t="n">
        <f aca="false">SUM(Q81:Q85)</f>
        <v>73</v>
      </c>
      <c r="R86" s="54" t="n">
        <f aca="false">Q86/$G86</f>
        <v>0.034580767408811</v>
      </c>
      <c r="S86" s="57"/>
    </row>
    <row r="87" s="29" customFormat="true" ht="12.75" hidden="false" customHeight="false" outlineLevel="0" collapsed="false">
      <c r="A87" s="14"/>
      <c r="B87" s="15"/>
      <c r="C87" s="16"/>
      <c r="D87" s="16"/>
      <c r="E87" s="16"/>
      <c r="F87" s="16"/>
      <c r="G87" s="16"/>
      <c r="H87" s="17"/>
      <c r="I87" s="36"/>
      <c r="J87" s="37"/>
      <c r="K87" s="85"/>
      <c r="L87" s="86"/>
      <c r="M87" s="87"/>
      <c r="N87" s="88"/>
      <c r="O87" s="40"/>
      <c r="P87" s="41"/>
      <c r="Q87" s="42"/>
      <c r="R87" s="43"/>
      <c r="S87" s="57"/>
    </row>
    <row r="88" s="29" customFormat="true" ht="12.75" hidden="false" customHeight="false" outlineLevel="0" collapsed="false">
      <c r="A88" s="14"/>
      <c r="B88" s="15"/>
      <c r="C88" s="16"/>
      <c r="D88" s="16"/>
      <c r="E88" s="16"/>
      <c r="F88" s="16"/>
      <c r="G88" s="16"/>
      <c r="H88" s="17"/>
      <c r="I88" s="36"/>
      <c r="J88" s="37"/>
      <c r="K88" s="85"/>
      <c r="L88" s="86"/>
      <c r="M88" s="87"/>
      <c r="N88" s="88"/>
      <c r="O88" s="40"/>
      <c r="P88" s="41"/>
      <c r="Q88" s="42"/>
      <c r="R88" s="43"/>
      <c r="S88" s="57"/>
    </row>
    <row r="89" s="29" customFormat="true" ht="12.75" hidden="false" customHeight="false" outlineLevel="0" collapsed="false">
      <c r="A89" s="3" t="s">
        <v>27</v>
      </c>
      <c r="B89" s="15"/>
      <c r="C89" s="16"/>
      <c r="D89" s="16"/>
      <c r="E89" s="16"/>
      <c r="F89" s="16"/>
      <c r="G89" s="16"/>
      <c r="H89" s="17"/>
      <c r="I89" s="47" t="s">
        <v>86</v>
      </c>
      <c r="J89" s="37"/>
      <c r="K89" s="89" t="s">
        <v>87</v>
      </c>
      <c r="L89" s="86"/>
      <c r="M89" s="91" t="s">
        <v>38</v>
      </c>
      <c r="N89" s="88"/>
      <c r="O89" s="51" t="s">
        <v>88</v>
      </c>
      <c r="P89" s="41"/>
      <c r="Q89" s="53" t="s">
        <v>40</v>
      </c>
      <c r="R89" s="43"/>
      <c r="S89" s="57"/>
    </row>
    <row r="90" customFormat="false" ht="12.75" hidden="false" customHeight="false" outlineLevel="0" collapsed="false">
      <c r="A90" s="34" t="n">
        <v>10</v>
      </c>
      <c r="B90" s="15" t="n">
        <v>51</v>
      </c>
      <c r="C90" s="16" t="n">
        <v>1146</v>
      </c>
      <c r="D90" s="16" t="n">
        <v>470</v>
      </c>
      <c r="E90" s="16" t="n">
        <v>470</v>
      </c>
      <c r="F90" s="16" t="n">
        <v>14</v>
      </c>
      <c r="G90" s="16" t="n">
        <v>456</v>
      </c>
      <c r="H90" s="17" t="n">
        <f aca="false">$D90/$C90</f>
        <v>0.410122164048866</v>
      </c>
      <c r="I90" s="36" t="n">
        <v>255</v>
      </c>
      <c r="J90" s="37" t="n">
        <f aca="false">I90/$G90</f>
        <v>0.55921052631579</v>
      </c>
      <c r="K90" s="85" t="n">
        <v>88</v>
      </c>
      <c r="L90" s="86" t="n">
        <f aca="false">K90/$G90</f>
        <v>0.192982456140351</v>
      </c>
      <c r="M90" s="87" t="n">
        <v>48</v>
      </c>
      <c r="N90" s="88" t="n">
        <f aca="false">M90/$G90</f>
        <v>0.105263157894737</v>
      </c>
      <c r="O90" s="40" t="n">
        <v>52</v>
      </c>
      <c r="P90" s="41" t="n">
        <f aca="false">O90/$G90</f>
        <v>0.114035087719298</v>
      </c>
      <c r="Q90" s="42" t="n">
        <v>13</v>
      </c>
      <c r="R90" s="43" t="n">
        <f aca="false">Q90/$G90</f>
        <v>0.0285087719298246</v>
      </c>
      <c r="S90" s="34" t="n">
        <v>10</v>
      </c>
    </row>
    <row r="91" customFormat="false" ht="12.75" hidden="false" customHeight="false" outlineLevel="0" collapsed="false">
      <c r="A91" s="34"/>
      <c r="B91" s="15" t="n">
        <v>52</v>
      </c>
      <c r="C91" s="16" t="n">
        <v>1035</v>
      </c>
      <c r="D91" s="16" t="n">
        <v>455</v>
      </c>
      <c r="E91" s="16" t="n">
        <v>455</v>
      </c>
      <c r="F91" s="16" t="n">
        <v>6</v>
      </c>
      <c r="G91" s="16" t="n">
        <v>449</v>
      </c>
      <c r="H91" s="17" t="n">
        <f aca="false">$D91/$C91</f>
        <v>0.439613526570048</v>
      </c>
      <c r="I91" s="36" t="n">
        <v>205</v>
      </c>
      <c r="J91" s="37" t="n">
        <f aca="false">I91/$G91</f>
        <v>0.456570155902004</v>
      </c>
      <c r="K91" s="85" t="n">
        <v>127</v>
      </c>
      <c r="L91" s="86" t="n">
        <f aca="false">K91/$G91</f>
        <v>0.282850779510022</v>
      </c>
      <c r="M91" s="87" t="n">
        <v>68</v>
      </c>
      <c r="N91" s="88" t="n">
        <f aca="false">M91/$G91</f>
        <v>0.151447661469933</v>
      </c>
      <c r="O91" s="40" t="n">
        <v>28</v>
      </c>
      <c r="P91" s="41" t="n">
        <f aca="false">O91/$G91</f>
        <v>0.0623608017817372</v>
      </c>
      <c r="Q91" s="42" t="n">
        <v>21</v>
      </c>
      <c r="R91" s="43" t="n">
        <f aca="false">Q91/$G91</f>
        <v>0.0467706013363029</v>
      </c>
      <c r="S91" s="34"/>
    </row>
    <row r="92" customFormat="false" ht="12.75" hidden="false" customHeight="false" outlineLevel="0" collapsed="false">
      <c r="A92" s="34"/>
      <c r="B92" s="15" t="n">
        <v>53</v>
      </c>
      <c r="C92" s="16" t="n">
        <v>932</v>
      </c>
      <c r="D92" s="16" t="n">
        <v>430</v>
      </c>
      <c r="E92" s="16" t="n">
        <v>430</v>
      </c>
      <c r="F92" s="16" t="n">
        <v>6</v>
      </c>
      <c r="G92" s="16" t="n">
        <v>424</v>
      </c>
      <c r="H92" s="17" t="n">
        <f aca="false">$D92/$C92</f>
        <v>0.46137339055794</v>
      </c>
      <c r="I92" s="36" t="n">
        <v>228</v>
      </c>
      <c r="J92" s="37" t="n">
        <f aca="false">I92/$G92</f>
        <v>0.537735849056604</v>
      </c>
      <c r="K92" s="85" t="n">
        <v>83</v>
      </c>
      <c r="L92" s="86" t="n">
        <f aca="false">K92/$G92</f>
        <v>0.195754716981132</v>
      </c>
      <c r="M92" s="87" t="n">
        <v>69</v>
      </c>
      <c r="N92" s="88" t="n">
        <f aca="false">M92/$G92</f>
        <v>0.162735849056604</v>
      </c>
      <c r="O92" s="40" t="n">
        <v>40</v>
      </c>
      <c r="P92" s="41" t="n">
        <f aca="false">O92/$G92</f>
        <v>0.0943396226415094</v>
      </c>
      <c r="Q92" s="42" t="n">
        <v>4</v>
      </c>
      <c r="R92" s="43" t="n">
        <f aca="false">Q92/$G92</f>
        <v>0.00943396226415094</v>
      </c>
      <c r="S92" s="34"/>
    </row>
    <row r="93" customFormat="false" ht="12.75" hidden="false" customHeight="false" outlineLevel="0" collapsed="false">
      <c r="A93" s="34"/>
      <c r="B93" s="15" t="n">
        <v>54</v>
      </c>
      <c r="C93" s="16" t="n">
        <v>802</v>
      </c>
      <c r="D93" s="16" t="n">
        <v>384</v>
      </c>
      <c r="E93" s="16" t="n">
        <v>384</v>
      </c>
      <c r="F93" s="16" t="n">
        <v>2</v>
      </c>
      <c r="G93" s="16" t="n">
        <v>382</v>
      </c>
      <c r="H93" s="17" t="n">
        <f aca="false">$D93/$C93</f>
        <v>0.478802992518703</v>
      </c>
      <c r="I93" s="36" t="n">
        <v>217</v>
      </c>
      <c r="J93" s="37" t="n">
        <f aca="false">I93/$G93</f>
        <v>0.568062827225131</v>
      </c>
      <c r="K93" s="85" t="n">
        <v>79</v>
      </c>
      <c r="L93" s="86" t="n">
        <f aca="false">K93/$G93</f>
        <v>0.206806282722513</v>
      </c>
      <c r="M93" s="87" t="n">
        <v>47</v>
      </c>
      <c r="N93" s="88" t="n">
        <f aca="false">M93/$G93</f>
        <v>0.12303664921466</v>
      </c>
      <c r="O93" s="40" t="n">
        <v>27</v>
      </c>
      <c r="P93" s="41" t="n">
        <f aca="false">O93/$G93</f>
        <v>0.0706806282722513</v>
      </c>
      <c r="Q93" s="42" t="n">
        <v>12</v>
      </c>
      <c r="R93" s="43" t="n">
        <f aca="false">Q93/$G93</f>
        <v>0.031413612565445</v>
      </c>
      <c r="S93" s="34"/>
    </row>
    <row r="94" customFormat="false" ht="12.75" hidden="false" customHeight="false" outlineLevel="0" collapsed="false">
      <c r="A94" s="34"/>
      <c r="B94" s="15" t="n">
        <v>55</v>
      </c>
      <c r="C94" s="16" t="n">
        <v>937</v>
      </c>
      <c r="D94" s="16" t="n">
        <v>439</v>
      </c>
      <c r="E94" s="16" t="n">
        <v>439</v>
      </c>
      <c r="F94" s="16" t="n">
        <v>9</v>
      </c>
      <c r="G94" s="16" t="n">
        <v>430</v>
      </c>
      <c r="H94" s="17" t="n">
        <f aca="false">$D94/$C94</f>
        <v>0.468516542155816</v>
      </c>
      <c r="I94" s="36" t="n">
        <v>236</v>
      </c>
      <c r="J94" s="37" t="n">
        <f aca="false">I94/$G94</f>
        <v>0.548837209302326</v>
      </c>
      <c r="K94" s="85" t="n">
        <v>96</v>
      </c>
      <c r="L94" s="86" t="n">
        <f aca="false">K94/$G94</f>
        <v>0.223255813953488</v>
      </c>
      <c r="M94" s="87" t="n">
        <v>58</v>
      </c>
      <c r="N94" s="88" t="n">
        <f aca="false">M94/$G94</f>
        <v>0.134883720930233</v>
      </c>
      <c r="O94" s="40" t="n">
        <v>27</v>
      </c>
      <c r="P94" s="41" t="n">
        <f aca="false">O94/$G94</f>
        <v>0.0627906976744186</v>
      </c>
      <c r="Q94" s="42" t="n">
        <v>13</v>
      </c>
      <c r="R94" s="43" t="n">
        <f aca="false">Q94/$G94</f>
        <v>0.0302325581395349</v>
      </c>
      <c r="S94" s="34"/>
    </row>
    <row r="95" s="58" customFormat="true" ht="12.75" hidden="false" customHeight="false" outlineLevel="0" collapsed="false">
      <c r="A95" s="14"/>
      <c r="B95" s="15"/>
      <c r="C95" s="15" t="n">
        <f aca="false">SUM(C90:C94)</f>
        <v>4852</v>
      </c>
      <c r="D95" s="15" t="n">
        <f aca="false">SUM(D90:D94)</f>
        <v>2178</v>
      </c>
      <c r="E95" s="15" t="n">
        <f aca="false">SUM(E90:E94)</f>
        <v>2178</v>
      </c>
      <c r="F95" s="15" t="n">
        <f aca="false">SUM(F90:F94)</f>
        <v>37</v>
      </c>
      <c r="G95" s="15" t="n">
        <f aca="false">SUM(G90:G94)</f>
        <v>2141</v>
      </c>
      <c r="H95" s="46" t="n">
        <f aca="false">$D95/$C95</f>
        <v>0.448887056883759</v>
      </c>
      <c r="I95" s="47" t="n">
        <f aca="false">SUM(I90:I94)</f>
        <v>1141</v>
      </c>
      <c r="J95" s="48" t="n">
        <f aca="false">I95/$G95</f>
        <v>0.532928538066324</v>
      </c>
      <c r="K95" s="89" t="n">
        <f aca="false">SUM(K90:K94)</f>
        <v>473</v>
      </c>
      <c r="L95" s="90" t="n">
        <f aca="false">K95/$G95</f>
        <v>0.220924801494629</v>
      </c>
      <c r="M95" s="91" t="n">
        <f aca="false">SUM(M90:M94)</f>
        <v>290</v>
      </c>
      <c r="N95" s="92" t="n">
        <f aca="false">M95/$G95</f>
        <v>0.135450723960766</v>
      </c>
      <c r="O95" s="51" t="n">
        <f aca="false">SUM(O90:O94)</f>
        <v>174</v>
      </c>
      <c r="P95" s="52" t="n">
        <f aca="false">O95/$G95</f>
        <v>0.0812704343764596</v>
      </c>
      <c r="Q95" s="53" t="n">
        <f aca="false">SUM(Q90:Q94)</f>
        <v>63</v>
      </c>
      <c r="R95" s="54" t="n">
        <f aca="false">Q95/$G95</f>
        <v>0.0294255021018216</v>
      </c>
      <c r="S95" s="57"/>
    </row>
    <row r="96" s="29" customFormat="true" ht="12.75" hidden="false" customHeight="false" outlineLevel="0" collapsed="false">
      <c r="A96" s="14"/>
      <c r="B96" s="15"/>
      <c r="C96" s="16"/>
      <c r="D96" s="16"/>
      <c r="E96" s="16"/>
      <c r="F96" s="16"/>
      <c r="G96" s="16"/>
      <c r="H96" s="17"/>
      <c r="I96" s="36"/>
      <c r="J96" s="37"/>
      <c r="K96" s="85"/>
      <c r="L96" s="86"/>
      <c r="M96" s="87"/>
      <c r="N96" s="88"/>
      <c r="O96" s="40"/>
      <c r="P96" s="41"/>
      <c r="Q96" s="42"/>
      <c r="R96" s="43"/>
      <c r="S96" s="57"/>
    </row>
    <row r="97" s="29" customFormat="true" ht="12.75" hidden="false" customHeight="false" outlineLevel="0" collapsed="false">
      <c r="A97" s="14"/>
      <c r="B97" s="15"/>
      <c r="C97" s="16"/>
      <c r="D97" s="16"/>
      <c r="E97" s="16"/>
      <c r="F97" s="16"/>
      <c r="G97" s="16"/>
      <c r="H97" s="17"/>
      <c r="I97" s="36"/>
      <c r="J97" s="37"/>
      <c r="K97" s="85"/>
      <c r="L97" s="86"/>
      <c r="M97" s="87"/>
      <c r="N97" s="88"/>
      <c r="O97" s="40"/>
      <c r="P97" s="41"/>
      <c r="Q97" s="42"/>
      <c r="R97" s="43"/>
      <c r="S97" s="57"/>
    </row>
    <row r="98" s="29" customFormat="true" ht="12.75" hidden="false" customHeight="false" outlineLevel="0" collapsed="false">
      <c r="A98" s="3" t="s">
        <v>28</v>
      </c>
      <c r="B98" s="15"/>
      <c r="C98" s="16"/>
      <c r="D98" s="16"/>
      <c r="E98" s="16"/>
      <c r="F98" s="16"/>
      <c r="G98" s="16"/>
      <c r="H98" s="17"/>
      <c r="I98" s="47" t="s">
        <v>89</v>
      </c>
      <c r="J98" s="37"/>
      <c r="K98" s="89" t="s">
        <v>90</v>
      </c>
      <c r="L98" s="86"/>
      <c r="M98" s="91" t="s">
        <v>91</v>
      </c>
      <c r="N98" s="88"/>
      <c r="O98" s="51" t="s">
        <v>92</v>
      </c>
      <c r="P98" s="41"/>
      <c r="Q98" s="53" t="s">
        <v>93</v>
      </c>
      <c r="R98" s="43"/>
      <c r="S98" s="57"/>
    </row>
    <row r="99" customFormat="false" ht="12.75" hidden="false" customHeight="false" outlineLevel="0" collapsed="false">
      <c r="A99" s="34" t="n">
        <v>11</v>
      </c>
      <c r="B99" s="15" t="n">
        <v>56</v>
      </c>
      <c r="C99" s="16" t="n">
        <v>1049</v>
      </c>
      <c r="D99" s="16" t="n">
        <v>492</v>
      </c>
      <c r="E99" s="16" t="n">
        <v>491</v>
      </c>
      <c r="F99" s="16" t="n">
        <v>16</v>
      </c>
      <c r="G99" s="16" t="n">
        <v>475</v>
      </c>
      <c r="H99" s="17" t="n">
        <f aca="false">$D99/$C99</f>
        <v>0.469018112488084</v>
      </c>
      <c r="I99" s="36" t="n">
        <v>247</v>
      </c>
      <c r="J99" s="37" t="n">
        <f aca="false">I99/$G99</f>
        <v>0.52</v>
      </c>
      <c r="K99" s="85" t="n">
        <v>96</v>
      </c>
      <c r="L99" s="86" t="n">
        <f aca="false">K99/$G99</f>
        <v>0.202105263157895</v>
      </c>
      <c r="M99" s="87" t="n">
        <v>77</v>
      </c>
      <c r="N99" s="88" t="n">
        <f aca="false">M99/$G99</f>
        <v>0.162105263157895</v>
      </c>
      <c r="O99" s="40" t="n">
        <v>33</v>
      </c>
      <c r="P99" s="41" t="n">
        <f aca="false">O99/$G99</f>
        <v>0.0694736842105263</v>
      </c>
      <c r="Q99" s="42" t="n">
        <v>22</v>
      </c>
      <c r="R99" s="43" t="n">
        <f aca="false">Q99/$G99</f>
        <v>0.0463157894736842</v>
      </c>
      <c r="S99" s="34" t="n">
        <v>11</v>
      </c>
    </row>
    <row r="100" customFormat="false" ht="12.75" hidden="false" customHeight="false" outlineLevel="0" collapsed="false">
      <c r="A100" s="34"/>
      <c r="B100" s="15" t="n">
        <v>57</v>
      </c>
      <c r="C100" s="16" t="n">
        <v>840</v>
      </c>
      <c r="D100" s="16" t="n">
        <v>380</v>
      </c>
      <c r="E100" s="16" t="n">
        <v>380</v>
      </c>
      <c r="F100" s="16" t="n">
        <v>14</v>
      </c>
      <c r="G100" s="16" t="n">
        <v>366</v>
      </c>
      <c r="H100" s="17" t="n">
        <f aca="false">$D100/$C100</f>
        <v>0.452380952380952</v>
      </c>
      <c r="I100" s="36" t="n">
        <v>212</v>
      </c>
      <c r="J100" s="37" t="n">
        <f aca="false">I100/$G100</f>
        <v>0.579234972677596</v>
      </c>
      <c r="K100" s="85" t="n">
        <v>62</v>
      </c>
      <c r="L100" s="86" t="n">
        <f aca="false">K100/$G100</f>
        <v>0.169398907103825</v>
      </c>
      <c r="M100" s="87" t="n">
        <v>53</v>
      </c>
      <c r="N100" s="88" t="n">
        <f aca="false">M100/$G100</f>
        <v>0.144808743169399</v>
      </c>
      <c r="O100" s="40" t="n">
        <v>25</v>
      </c>
      <c r="P100" s="41" t="n">
        <f aca="false">O100/$G100</f>
        <v>0.0683060109289618</v>
      </c>
      <c r="Q100" s="42" t="n">
        <v>14</v>
      </c>
      <c r="R100" s="43" t="n">
        <f aca="false">Q100/$G100</f>
        <v>0.0382513661202186</v>
      </c>
      <c r="S100" s="34"/>
    </row>
    <row r="101" customFormat="false" ht="12.75" hidden="false" customHeight="false" outlineLevel="0" collapsed="false">
      <c r="A101" s="34"/>
      <c r="B101" s="15" t="n">
        <v>58</v>
      </c>
      <c r="C101" s="16" t="n">
        <v>981</v>
      </c>
      <c r="D101" s="16" t="n">
        <v>393</v>
      </c>
      <c r="E101" s="16" t="n">
        <v>393</v>
      </c>
      <c r="F101" s="16" t="n">
        <v>6</v>
      </c>
      <c r="G101" s="16" t="n">
        <v>387</v>
      </c>
      <c r="H101" s="17" t="n">
        <f aca="false">$D101/$C101</f>
        <v>0.400611620795107</v>
      </c>
      <c r="I101" s="36" t="n">
        <v>202</v>
      </c>
      <c r="J101" s="37" t="n">
        <f aca="false">I101/$G101</f>
        <v>0.521963824289406</v>
      </c>
      <c r="K101" s="85" t="n">
        <v>95</v>
      </c>
      <c r="L101" s="86" t="n">
        <f aca="false">K101/$G101</f>
        <v>0.245478036175711</v>
      </c>
      <c r="M101" s="87" t="n">
        <v>54</v>
      </c>
      <c r="N101" s="88" t="n">
        <f aca="false">M101/$G101</f>
        <v>0.13953488372093</v>
      </c>
      <c r="O101" s="40" t="n">
        <v>24</v>
      </c>
      <c r="P101" s="41" t="n">
        <f aca="false">O101/$G101</f>
        <v>0.062015503875969</v>
      </c>
      <c r="Q101" s="42" t="n">
        <v>12</v>
      </c>
      <c r="R101" s="43" t="n">
        <f aca="false">Q101/$G101</f>
        <v>0.0310077519379845</v>
      </c>
      <c r="S101" s="34"/>
    </row>
    <row r="102" customFormat="false" ht="12.75" hidden="false" customHeight="false" outlineLevel="0" collapsed="false">
      <c r="A102" s="34"/>
      <c r="B102" s="15" t="n">
        <v>59</v>
      </c>
      <c r="C102" s="16" t="n">
        <v>1121</v>
      </c>
      <c r="D102" s="16" t="n">
        <v>484</v>
      </c>
      <c r="E102" s="16" t="n">
        <v>484</v>
      </c>
      <c r="F102" s="16" t="n">
        <v>15</v>
      </c>
      <c r="G102" s="16" t="n">
        <v>469</v>
      </c>
      <c r="H102" s="17" t="n">
        <f aca="false">$D102/$C102</f>
        <v>0.431757359500446</v>
      </c>
      <c r="I102" s="36" t="n">
        <v>264</v>
      </c>
      <c r="J102" s="37" t="n">
        <f aca="false">I102/$G102</f>
        <v>0.562899786780384</v>
      </c>
      <c r="K102" s="85" t="n">
        <v>85</v>
      </c>
      <c r="L102" s="86" t="n">
        <f aca="false">K102/$G102</f>
        <v>0.181236673773987</v>
      </c>
      <c r="M102" s="87" t="n">
        <v>67</v>
      </c>
      <c r="N102" s="88" t="n">
        <f aca="false">M102/$G102</f>
        <v>0.142857142857143</v>
      </c>
      <c r="O102" s="40" t="n">
        <v>34</v>
      </c>
      <c r="P102" s="41" t="n">
        <f aca="false">O102/$G102</f>
        <v>0.0724946695095949</v>
      </c>
      <c r="Q102" s="42" t="n">
        <v>19</v>
      </c>
      <c r="R102" s="43" t="n">
        <f aca="false">Q102/$G102</f>
        <v>0.0405117270788913</v>
      </c>
      <c r="S102" s="34"/>
    </row>
    <row r="103" customFormat="false" ht="12.75" hidden="false" customHeight="false" outlineLevel="0" collapsed="false">
      <c r="A103" s="34"/>
      <c r="B103" s="15" t="n">
        <v>60</v>
      </c>
      <c r="C103" s="16" t="n">
        <v>936</v>
      </c>
      <c r="D103" s="16" t="n">
        <v>374</v>
      </c>
      <c r="E103" s="16" t="n">
        <v>374</v>
      </c>
      <c r="F103" s="16" t="n">
        <v>15</v>
      </c>
      <c r="G103" s="16" t="n">
        <v>359</v>
      </c>
      <c r="H103" s="17" t="n">
        <f aca="false">$D103/$C103</f>
        <v>0.39957264957265</v>
      </c>
      <c r="I103" s="36" t="n">
        <v>197</v>
      </c>
      <c r="J103" s="37" t="n">
        <f aca="false">I103/$G103</f>
        <v>0.54874651810585</v>
      </c>
      <c r="K103" s="85" t="n">
        <v>83</v>
      </c>
      <c r="L103" s="86" t="n">
        <f aca="false">K103/$G103</f>
        <v>0.231197771587744</v>
      </c>
      <c r="M103" s="87" t="n">
        <v>30</v>
      </c>
      <c r="N103" s="88" t="n">
        <f aca="false">M103/$G103</f>
        <v>0.0835654596100279</v>
      </c>
      <c r="O103" s="40" t="n">
        <v>38</v>
      </c>
      <c r="P103" s="41" t="n">
        <f aca="false">O103/$G103</f>
        <v>0.105849582172702</v>
      </c>
      <c r="Q103" s="42" t="n">
        <v>11</v>
      </c>
      <c r="R103" s="43" t="n">
        <f aca="false">Q103/$G103</f>
        <v>0.0306406685236769</v>
      </c>
      <c r="S103" s="34"/>
    </row>
    <row r="104" s="58" customFormat="true" ht="12.75" hidden="false" customHeight="false" outlineLevel="0" collapsed="false">
      <c r="A104" s="14"/>
      <c r="B104" s="15"/>
      <c r="C104" s="15" t="n">
        <f aca="false">SUM(C99:C103)</f>
        <v>4927</v>
      </c>
      <c r="D104" s="15" t="n">
        <f aca="false">SUM(D99:D103)</f>
        <v>2123</v>
      </c>
      <c r="E104" s="15" t="n">
        <f aca="false">SUM(E99:E103)</f>
        <v>2122</v>
      </c>
      <c r="F104" s="15" t="n">
        <f aca="false">SUM(F99:F103)</f>
        <v>66</v>
      </c>
      <c r="G104" s="15" t="n">
        <f aca="false">SUM(G99:G103)</f>
        <v>2056</v>
      </c>
      <c r="H104" s="46" t="n">
        <f aca="false">$D104/$C104</f>
        <v>0.43089100872742</v>
      </c>
      <c r="I104" s="47" t="n">
        <f aca="false">SUM(I99:I103)</f>
        <v>1122</v>
      </c>
      <c r="J104" s="48" t="n">
        <f aca="false">I104/$G104</f>
        <v>0.545719844357977</v>
      </c>
      <c r="K104" s="89" t="n">
        <f aca="false">SUM(K99:K103)</f>
        <v>421</v>
      </c>
      <c r="L104" s="90" t="n">
        <f aca="false">K104/$G104</f>
        <v>0.204766536964981</v>
      </c>
      <c r="M104" s="91" t="n">
        <f aca="false">SUM(M99:M103)</f>
        <v>281</v>
      </c>
      <c r="N104" s="92" t="n">
        <f aca="false">M104/$G104</f>
        <v>0.136673151750973</v>
      </c>
      <c r="O104" s="51" t="n">
        <f aca="false">SUM(O99:O103)</f>
        <v>154</v>
      </c>
      <c r="P104" s="52" t="n">
        <f aca="false">O104/$G104</f>
        <v>0.0749027237354086</v>
      </c>
      <c r="Q104" s="53" t="n">
        <f aca="false">SUM(Q99:Q103)</f>
        <v>78</v>
      </c>
      <c r="R104" s="54" t="n">
        <f aca="false">Q104/$G104</f>
        <v>0.0379377431906615</v>
      </c>
      <c r="S104" s="57"/>
    </row>
    <row r="105" s="29" customFormat="true" ht="12.75" hidden="false" customHeight="false" outlineLevel="0" collapsed="false">
      <c r="A105" s="14"/>
      <c r="B105" s="15"/>
      <c r="C105" s="16"/>
      <c r="D105" s="16"/>
      <c r="E105" s="16"/>
      <c r="F105" s="16"/>
      <c r="G105" s="16"/>
      <c r="H105" s="17"/>
      <c r="I105" s="36"/>
      <c r="J105" s="37"/>
      <c r="K105" s="85"/>
      <c r="L105" s="86"/>
      <c r="M105" s="87"/>
      <c r="N105" s="88"/>
      <c r="O105" s="40"/>
      <c r="P105" s="41"/>
      <c r="Q105" s="42"/>
      <c r="R105" s="43"/>
      <c r="S105" s="57"/>
    </row>
    <row r="106" s="29" customFormat="true" ht="12.75" hidden="false" customHeight="false" outlineLevel="0" collapsed="false">
      <c r="A106" s="14"/>
      <c r="B106" s="15"/>
      <c r="C106" s="16"/>
      <c r="D106" s="16"/>
      <c r="E106" s="16"/>
      <c r="F106" s="16"/>
      <c r="G106" s="16"/>
      <c r="H106" s="17"/>
      <c r="I106" s="36"/>
      <c r="J106" s="37"/>
      <c r="K106" s="85"/>
      <c r="L106" s="86"/>
      <c r="M106" s="87"/>
      <c r="N106" s="88"/>
      <c r="O106" s="40"/>
      <c r="P106" s="41"/>
      <c r="Q106" s="42"/>
      <c r="R106" s="43"/>
      <c r="S106" s="57"/>
    </row>
    <row r="107" s="29" customFormat="true" ht="12.75" hidden="false" customHeight="false" outlineLevel="0" collapsed="false">
      <c r="A107" s="3" t="s">
        <v>29</v>
      </c>
      <c r="B107" s="15"/>
      <c r="C107" s="16"/>
      <c r="D107" s="16"/>
      <c r="E107" s="16"/>
      <c r="F107" s="16"/>
      <c r="G107" s="16"/>
      <c r="H107" s="17"/>
      <c r="I107" s="47" t="s">
        <v>94</v>
      </c>
      <c r="J107" s="37"/>
      <c r="K107" s="89" t="s">
        <v>95</v>
      </c>
      <c r="L107" s="86"/>
      <c r="M107" s="91" t="s">
        <v>96</v>
      </c>
      <c r="N107" s="88"/>
      <c r="O107" s="51" t="s">
        <v>97</v>
      </c>
      <c r="P107" s="41"/>
      <c r="Q107" s="53" t="s">
        <v>98</v>
      </c>
      <c r="R107" s="43"/>
      <c r="S107" s="57"/>
    </row>
    <row r="108" customFormat="false" ht="12.75" hidden="false" customHeight="false" outlineLevel="0" collapsed="false">
      <c r="A108" s="34" t="n">
        <v>12</v>
      </c>
      <c r="B108" s="15" t="n">
        <v>61</v>
      </c>
      <c r="C108" s="16" t="n">
        <v>1079</v>
      </c>
      <c r="D108" s="16" t="n">
        <v>371</v>
      </c>
      <c r="E108" s="16" t="n">
        <v>371</v>
      </c>
      <c r="F108" s="16" t="n">
        <v>11</v>
      </c>
      <c r="G108" s="16" t="n">
        <v>360</v>
      </c>
      <c r="H108" s="17" t="n">
        <f aca="false">$D108/$C108</f>
        <v>0.343836886005561</v>
      </c>
      <c r="I108" s="36" t="n">
        <v>199</v>
      </c>
      <c r="J108" s="37" t="n">
        <f aca="false">I108/$G108</f>
        <v>0.552777777777778</v>
      </c>
      <c r="K108" s="85" t="n">
        <v>59</v>
      </c>
      <c r="L108" s="86" t="n">
        <f aca="false">K108/$G108</f>
        <v>0.163888888888889</v>
      </c>
      <c r="M108" s="87" t="n">
        <v>48</v>
      </c>
      <c r="N108" s="88" t="n">
        <f aca="false">M108/$G108</f>
        <v>0.133333333333333</v>
      </c>
      <c r="O108" s="40" t="n">
        <v>39</v>
      </c>
      <c r="P108" s="41" t="n">
        <f aca="false">O108/$G108</f>
        <v>0.108333333333333</v>
      </c>
      <c r="Q108" s="42" t="n">
        <v>15</v>
      </c>
      <c r="R108" s="43" t="n">
        <f aca="false">Q108/$G108</f>
        <v>0.0416666666666667</v>
      </c>
      <c r="S108" s="34" t="n">
        <v>12</v>
      </c>
    </row>
    <row r="109" customFormat="false" ht="12.75" hidden="false" customHeight="false" outlineLevel="0" collapsed="false">
      <c r="A109" s="34"/>
      <c r="B109" s="15" t="n">
        <v>62</v>
      </c>
      <c r="C109" s="16" t="n">
        <v>764</v>
      </c>
      <c r="D109" s="16" t="n">
        <v>313</v>
      </c>
      <c r="E109" s="16" t="n">
        <v>313</v>
      </c>
      <c r="F109" s="16" t="n">
        <v>5</v>
      </c>
      <c r="G109" s="16" t="n">
        <v>308</v>
      </c>
      <c r="H109" s="17" t="n">
        <f aca="false">$D109/$C109</f>
        <v>0.409685863874346</v>
      </c>
      <c r="I109" s="36" t="n">
        <v>194</v>
      </c>
      <c r="J109" s="37" t="n">
        <f aca="false">I109/$G109</f>
        <v>0.62987012987013</v>
      </c>
      <c r="K109" s="85" t="n">
        <v>43</v>
      </c>
      <c r="L109" s="86" t="n">
        <f aca="false">K109/$G109</f>
        <v>0.13961038961039</v>
      </c>
      <c r="M109" s="87" t="n">
        <v>21</v>
      </c>
      <c r="N109" s="88" t="n">
        <f aca="false">M109/$G109</f>
        <v>0.0681818181818182</v>
      </c>
      <c r="O109" s="40" t="n">
        <v>38</v>
      </c>
      <c r="P109" s="41" t="n">
        <f aca="false">O109/$G109</f>
        <v>0.123376623376623</v>
      </c>
      <c r="Q109" s="42" t="n">
        <v>12</v>
      </c>
      <c r="R109" s="43" t="n">
        <f aca="false">Q109/$G109</f>
        <v>0.038961038961039</v>
      </c>
      <c r="S109" s="34"/>
    </row>
    <row r="110" customFormat="false" ht="12.75" hidden="false" customHeight="false" outlineLevel="0" collapsed="false">
      <c r="A110" s="34"/>
      <c r="B110" s="15" t="n">
        <v>63</v>
      </c>
      <c r="C110" s="16" t="n">
        <v>915</v>
      </c>
      <c r="D110" s="16" t="n">
        <v>377</v>
      </c>
      <c r="E110" s="16" t="n">
        <v>377</v>
      </c>
      <c r="F110" s="16" t="n">
        <v>21</v>
      </c>
      <c r="G110" s="16" t="n">
        <v>356</v>
      </c>
      <c r="H110" s="17" t="n">
        <f aca="false">$D110/$C110</f>
        <v>0.412021857923497</v>
      </c>
      <c r="I110" s="36" t="n">
        <v>225</v>
      </c>
      <c r="J110" s="37" t="n">
        <f aca="false">I110/$G110</f>
        <v>0.632022471910112</v>
      </c>
      <c r="K110" s="85" t="n">
        <v>72</v>
      </c>
      <c r="L110" s="86" t="n">
        <f aca="false">K110/$G110</f>
        <v>0.202247191011236</v>
      </c>
      <c r="M110" s="87" t="n">
        <v>29</v>
      </c>
      <c r="N110" s="88" t="n">
        <f aca="false">M110/$G110</f>
        <v>0.0814606741573034</v>
      </c>
      <c r="O110" s="40" t="n">
        <v>21</v>
      </c>
      <c r="P110" s="41" t="n">
        <f aca="false">O110/$G110</f>
        <v>0.0589887640449438</v>
      </c>
      <c r="Q110" s="42" t="n">
        <v>9</v>
      </c>
      <c r="R110" s="43" t="n">
        <f aca="false">Q110/$G110</f>
        <v>0.0252808988764045</v>
      </c>
      <c r="S110" s="34"/>
    </row>
    <row r="111" customFormat="false" ht="12.75" hidden="false" customHeight="false" outlineLevel="0" collapsed="false">
      <c r="A111" s="34"/>
      <c r="B111" s="15" t="n">
        <v>64</v>
      </c>
      <c r="C111" s="16" t="n">
        <v>1004</v>
      </c>
      <c r="D111" s="16" t="n">
        <v>444</v>
      </c>
      <c r="E111" s="16" t="n">
        <v>443</v>
      </c>
      <c r="F111" s="16" t="n">
        <v>20</v>
      </c>
      <c r="G111" s="16" t="n">
        <v>423</v>
      </c>
      <c r="H111" s="17" t="n">
        <f aca="false">$D111/$C111</f>
        <v>0.442231075697211</v>
      </c>
      <c r="I111" s="36" t="n">
        <v>230</v>
      </c>
      <c r="J111" s="37" t="n">
        <f aca="false">I111/$G111</f>
        <v>0.543735224586288</v>
      </c>
      <c r="K111" s="85" t="n">
        <v>117</v>
      </c>
      <c r="L111" s="86" t="n">
        <f aca="false">K111/$G111</f>
        <v>0.276595744680851</v>
      </c>
      <c r="M111" s="87" t="n">
        <v>27</v>
      </c>
      <c r="N111" s="88" t="n">
        <f aca="false">M111/$G111</f>
        <v>0.0638297872340426</v>
      </c>
      <c r="O111" s="40" t="n">
        <v>38</v>
      </c>
      <c r="P111" s="41" t="n">
        <f aca="false">O111/$G111</f>
        <v>0.0898345153664303</v>
      </c>
      <c r="Q111" s="42" t="n">
        <v>11</v>
      </c>
      <c r="R111" s="43" t="n">
        <f aca="false">Q111/$G111</f>
        <v>0.0260047281323877</v>
      </c>
      <c r="S111" s="34"/>
    </row>
    <row r="112" customFormat="false" ht="12.75" hidden="false" customHeight="false" outlineLevel="0" collapsed="false">
      <c r="A112" s="34"/>
      <c r="B112" s="15" t="n">
        <v>65</v>
      </c>
      <c r="C112" s="16" t="n">
        <v>905</v>
      </c>
      <c r="D112" s="16" t="n">
        <v>372</v>
      </c>
      <c r="E112" s="16" t="n">
        <v>372</v>
      </c>
      <c r="F112" s="16" t="n">
        <v>7</v>
      </c>
      <c r="G112" s="16" t="n">
        <v>365</v>
      </c>
      <c r="H112" s="17" t="n">
        <f aca="false">$D112/$C112</f>
        <v>0.411049723756906</v>
      </c>
      <c r="I112" s="36" t="n">
        <v>211</v>
      </c>
      <c r="J112" s="37" t="n">
        <f aca="false">I112/$G112</f>
        <v>0.578082191780822</v>
      </c>
      <c r="K112" s="85" t="n">
        <v>81</v>
      </c>
      <c r="L112" s="86" t="n">
        <f aca="false">K112/$G112</f>
        <v>0.221917808219178</v>
      </c>
      <c r="M112" s="87" t="n">
        <v>33</v>
      </c>
      <c r="N112" s="88" t="n">
        <f aca="false">M112/$G112</f>
        <v>0.0904109589041096</v>
      </c>
      <c r="O112" s="40" t="n">
        <v>28</v>
      </c>
      <c r="P112" s="41" t="n">
        <f aca="false">O112/$G112</f>
        <v>0.0767123287671233</v>
      </c>
      <c r="Q112" s="42" t="n">
        <v>12</v>
      </c>
      <c r="R112" s="43" t="n">
        <f aca="false">Q112/$G112</f>
        <v>0.0328767123287671</v>
      </c>
      <c r="S112" s="34"/>
    </row>
    <row r="113" s="58" customFormat="true" ht="12.75" hidden="false" customHeight="false" outlineLevel="0" collapsed="false">
      <c r="A113" s="14"/>
      <c r="B113" s="15"/>
      <c r="C113" s="15" t="n">
        <f aca="false">SUM(C$108:C$112)</f>
        <v>4667</v>
      </c>
      <c r="D113" s="15" t="n">
        <f aca="false">SUM(D$108:D$112)</f>
        <v>1877</v>
      </c>
      <c r="E113" s="15" t="n">
        <f aca="false">SUM(E$108:E$112)</f>
        <v>1876</v>
      </c>
      <c r="F113" s="15" t="n">
        <f aca="false">SUM(F$108:F$112)</f>
        <v>64</v>
      </c>
      <c r="G113" s="15" t="n">
        <f aca="false">SUM(G$108:G$112)</f>
        <v>1812</v>
      </c>
      <c r="H113" s="46" t="n">
        <f aca="false">$D113/$C113</f>
        <v>0.402185558174416</v>
      </c>
      <c r="I113" s="47" t="n">
        <f aca="false">SUM(I108:I112)</f>
        <v>1059</v>
      </c>
      <c r="J113" s="48" t="n">
        <f aca="false">I113/$G113</f>
        <v>0.584437086092715</v>
      </c>
      <c r="K113" s="89" t="n">
        <f aca="false">SUM(K108:K112)</f>
        <v>372</v>
      </c>
      <c r="L113" s="90" t="n">
        <f aca="false">K113/$G113</f>
        <v>0.205298013245033</v>
      </c>
      <c r="M113" s="91" t="n">
        <f aca="false">SUM(M108:M112)</f>
        <v>158</v>
      </c>
      <c r="N113" s="92" t="n">
        <f aca="false">M113/$G113</f>
        <v>0.08719646799117</v>
      </c>
      <c r="O113" s="51" t="n">
        <f aca="false">SUM(O108:O112)</f>
        <v>164</v>
      </c>
      <c r="P113" s="52" t="n">
        <f aca="false">O113/$G113</f>
        <v>0.0905077262693157</v>
      </c>
      <c r="Q113" s="53" t="n">
        <f aca="false">SUM(Q108:Q112)</f>
        <v>59</v>
      </c>
      <c r="R113" s="54" t="n">
        <f aca="false">Q113/$G113</f>
        <v>0.032560706401766</v>
      </c>
      <c r="S113" s="57"/>
    </row>
    <row r="114" s="29" customFormat="true" ht="12.75" hidden="false" customHeight="false" outlineLevel="0" collapsed="false">
      <c r="A114" s="14"/>
      <c r="B114" s="15"/>
      <c r="C114" s="16"/>
      <c r="D114" s="16"/>
      <c r="E114" s="16"/>
      <c r="F114" s="16"/>
      <c r="G114" s="16"/>
      <c r="H114" s="17"/>
      <c r="I114" s="36"/>
      <c r="J114" s="37"/>
      <c r="K114" s="85"/>
      <c r="L114" s="86"/>
      <c r="M114" s="87"/>
      <c r="N114" s="88"/>
      <c r="O114" s="40"/>
      <c r="P114" s="41"/>
      <c r="Q114" s="42"/>
      <c r="R114" s="43"/>
      <c r="S114" s="57"/>
    </row>
    <row r="115" s="29" customFormat="true" ht="12.75" hidden="false" customHeight="false" outlineLevel="0" collapsed="false">
      <c r="A115" s="14"/>
      <c r="B115" s="15"/>
      <c r="C115" s="16"/>
      <c r="D115" s="16"/>
      <c r="E115" s="16"/>
      <c r="F115" s="16"/>
      <c r="G115" s="16"/>
      <c r="H115" s="17"/>
      <c r="I115" s="36"/>
      <c r="J115" s="37"/>
      <c r="K115" s="85"/>
      <c r="L115" s="86"/>
      <c r="M115" s="87"/>
      <c r="N115" s="88"/>
      <c r="O115" s="40"/>
      <c r="P115" s="41"/>
      <c r="Q115" s="42"/>
      <c r="R115" s="43"/>
      <c r="S115" s="57"/>
    </row>
    <row r="116" s="29" customFormat="true" ht="12.75" hidden="false" customHeight="false" outlineLevel="0" collapsed="false">
      <c r="A116" s="3" t="s">
        <v>30</v>
      </c>
      <c r="B116" s="15"/>
      <c r="C116" s="16"/>
      <c r="D116" s="16"/>
      <c r="E116" s="16"/>
      <c r="F116" s="16"/>
      <c r="G116" s="16"/>
      <c r="H116" s="17"/>
      <c r="I116" s="47" t="s">
        <v>99</v>
      </c>
      <c r="J116" s="37"/>
      <c r="K116" s="89" t="s">
        <v>100</v>
      </c>
      <c r="L116" s="86"/>
      <c r="M116" s="91" t="s">
        <v>101</v>
      </c>
      <c r="N116" s="88"/>
      <c r="O116" s="51" t="s">
        <v>102</v>
      </c>
      <c r="P116" s="41"/>
      <c r="Q116" s="53" t="s">
        <v>103</v>
      </c>
      <c r="R116" s="43"/>
      <c r="S116" s="57"/>
    </row>
    <row r="117" customFormat="false" ht="12.75" hidden="false" customHeight="false" outlineLevel="0" collapsed="false">
      <c r="A117" s="34" t="n">
        <v>13</v>
      </c>
      <c r="B117" s="15" t="n">
        <v>66</v>
      </c>
      <c r="C117" s="16" t="n">
        <v>952</v>
      </c>
      <c r="D117" s="16" t="n">
        <v>437</v>
      </c>
      <c r="E117" s="16" t="n">
        <v>437</v>
      </c>
      <c r="F117" s="16" t="n">
        <v>10</v>
      </c>
      <c r="G117" s="16" t="n">
        <v>427</v>
      </c>
      <c r="H117" s="17" t="n">
        <f aca="false">$D117/$C117</f>
        <v>0.459033613445378</v>
      </c>
      <c r="I117" s="36" t="n">
        <v>239</v>
      </c>
      <c r="J117" s="37" t="n">
        <f aca="false">I117/$G117</f>
        <v>0.559718969555035</v>
      </c>
      <c r="K117" s="85" t="n">
        <v>79</v>
      </c>
      <c r="L117" s="86" t="n">
        <f aca="false">K117/$G117</f>
        <v>0.185011709601874</v>
      </c>
      <c r="M117" s="87" t="n">
        <v>50</v>
      </c>
      <c r="N117" s="88" t="n">
        <f aca="false">M117/$G117</f>
        <v>0.117096018735363</v>
      </c>
      <c r="O117" s="40" t="n">
        <v>41</v>
      </c>
      <c r="P117" s="41" t="n">
        <f aca="false">O117/$G117</f>
        <v>0.0960187353629977</v>
      </c>
      <c r="Q117" s="42" t="n">
        <v>18</v>
      </c>
      <c r="R117" s="43" t="n">
        <f aca="false">Q117/$G117</f>
        <v>0.0421545667447307</v>
      </c>
      <c r="S117" s="34" t="n">
        <v>13</v>
      </c>
    </row>
    <row r="118" customFormat="false" ht="12.75" hidden="false" customHeight="false" outlineLevel="0" collapsed="false">
      <c r="A118" s="34"/>
      <c r="B118" s="15" t="n">
        <v>67</v>
      </c>
      <c r="C118" s="16" t="n">
        <v>988</v>
      </c>
      <c r="D118" s="16" t="n">
        <v>431</v>
      </c>
      <c r="E118" s="16" t="n">
        <v>431</v>
      </c>
      <c r="F118" s="16" t="n">
        <v>8</v>
      </c>
      <c r="G118" s="16" t="n">
        <v>423</v>
      </c>
      <c r="H118" s="17" t="n">
        <f aca="false">$D118/$C118</f>
        <v>0.436234817813765</v>
      </c>
      <c r="I118" s="36" t="n">
        <v>197</v>
      </c>
      <c r="J118" s="37" t="n">
        <f aca="false">I118/$G118</f>
        <v>0.465721040189125</v>
      </c>
      <c r="K118" s="85" t="n">
        <v>106</v>
      </c>
      <c r="L118" s="86" t="n">
        <f aca="false">K118/$G118</f>
        <v>0.250591016548463</v>
      </c>
      <c r="M118" s="87" t="n">
        <v>57</v>
      </c>
      <c r="N118" s="88" t="n">
        <f aca="false">M118/$G118</f>
        <v>0.134751773049645</v>
      </c>
      <c r="O118" s="40" t="n">
        <v>35</v>
      </c>
      <c r="P118" s="41" t="n">
        <f aca="false">O118/$G118</f>
        <v>0.08274231678487</v>
      </c>
      <c r="Q118" s="42" t="n">
        <v>28</v>
      </c>
      <c r="R118" s="43" t="n">
        <f aca="false">Q118/$G118</f>
        <v>0.066193853427896</v>
      </c>
      <c r="S118" s="34"/>
    </row>
    <row r="119" customFormat="false" ht="12.75" hidden="false" customHeight="false" outlineLevel="0" collapsed="false">
      <c r="A119" s="34"/>
      <c r="B119" s="15" t="n">
        <v>68</v>
      </c>
      <c r="C119" s="16" t="n">
        <v>985</v>
      </c>
      <c r="D119" s="16" t="n">
        <v>473</v>
      </c>
      <c r="E119" s="16" t="n">
        <v>473</v>
      </c>
      <c r="F119" s="16" t="n">
        <v>13</v>
      </c>
      <c r="G119" s="16" t="n">
        <v>460</v>
      </c>
      <c r="H119" s="17" t="n">
        <f aca="false">$D119/$C119</f>
        <v>0.480203045685279</v>
      </c>
      <c r="I119" s="36" t="n">
        <v>254</v>
      </c>
      <c r="J119" s="37" t="n">
        <f aca="false">I119/$G119</f>
        <v>0.552173913043478</v>
      </c>
      <c r="K119" s="85" t="n">
        <v>81</v>
      </c>
      <c r="L119" s="86" t="n">
        <f aca="false">K119/$G119</f>
        <v>0.176086956521739</v>
      </c>
      <c r="M119" s="87" t="n">
        <v>51</v>
      </c>
      <c r="N119" s="88" t="n">
        <f aca="false">M119/$G119</f>
        <v>0.110869565217391</v>
      </c>
      <c r="O119" s="40" t="n">
        <v>39</v>
      </c>
      <c r="P119" s="41" t="n">
        <f aca="false">O119/$G119</f>
        <v>0.0847826086956522</v>
      </c>
      <c r="Q119" s="42" t="n">
        <v>35</v>
      </c>
      <c r="R119" s="43" t="n">
        <f aca="false">Q119/$G119</f>
        <v>0.0760869565217391</v>
      </c>
      <c r="S119" s="34"/>
    </row>
    <row r="120" customFormat="false" ht="12.75" hidden="false" customHeight="false" outlineLevel="0" collapsed="false">
      <c r="A120" s="34"/>
      <c r="B120" s="15" t="n">
        <v>69</v>
      </c>
      <c r="C120" s="16" t="n">
        <v>881</v>
      </c>
      <c r="D120" s="16" t="n">
        <v>371</v>
      </c>
      <c r="E120" s="16" t="n">
        <v>370</v>
      </c>
      <c r="F120" s="16" t="n">
        <v>12</v>
      </c>
      <c r="G120" s="16" t="n">
        <v>358</v>
      </c>
      <c r="H120" s="17" t="n">
        <f aca="false">$D120/$C120</f>
        <v>0.4211123723042</v>
      </c>
      <c r="I120" s="36" t="n">
        <v>187</v>
      </c>
      <c r="J120" s="37" t="n">
        <f aca="false">I120/$G120</f>
        <v>0.522346368715084</v>
      </c>
      <c r="K120" s="85" t="n">
        <v>73</v>
      </c>
      <c r="L120" s="86" t="n">
        <f aca="false">K120/$G120</f>
        <v>0.20391061452514</v>
      </c>
      <c r="M120" s="87" t="n">
        <v>35</v>
      </c>
      <c r="N120" s="88" t="n">
        <f aca="false">M120/$G120</f>
        <v>0.0977653631284916</v>
      </c>
      <c r="O120" s="40" t="n">
        <v>35</v>
      </c>
      <c r="P120" s="41" t="n">
        <f aca="false">O120/$G120</f>
        <v>0.0977653631284916</v>
      </c>
      <c r="Q120" s="42" t="n">
        <v>28</v>
      </c>
      <c r="R120" s="43" t="n">
        <f aca="false">Q120/$G120</f>
        <v>0.0782122905027933</v>
      </c>
      <c r="S120" s="34"/>
    </row>
    <row r="121" customFormat="false" ht="12.75" hidden="false" customHeight="false" outlineLevel="0" collapsed="false">
      <c r="A121" s="34"/>
      <c r="B121" s="15" t="n">
        <v>70</v>
      </c>
      <c r="C121" s="16" t="n">
        <v>895</v>
      </c>
      <c r="D121" s="16" t="n">
        <v>396</v>
      </c>
      <c r="E121" s="16" t="n">
        <v>396</v>
      </c>
      <c r="F121" s="16" t="n">
        <v>4</v>
      </c>
      <c r="G121" s="16" t="n">
        <v>392</v>
      </c>
      <c r="H121" s="17" t="n">
        <f aca="false">$D121/$C121</f>
        <v>0.442458100558659</v>
      </c>
      <c r="I121" s="36" t="n">
        <v>245</v>
      </c>
      <c r="J121" s="37" t="n">
        <f aca="false">I121/$G121</f>
        <v>0.625</v>
      </c>
      <c r="K121" s="85" t="n">
        <v>65</v>
      </c>
      <c r="L121" s="86" t="n">
        <f aca="false">K121/$G121</f>
        <v>0.165816326530612</v>
      </c>
      <c r="M121" s="87" t="n">
        <v>26</v>
      </c>
      <c r="N121" s="88" t="n">
        <f aca="false">M121/$G121</f>
        <v>0.0663265306122449</v>
      </c>
      <c r="O121" s="40" t="n">
        <v>34</v>
      </c>
      <c r="P121" s="41" t="n">
        <f aca="false">O121/$G121</f>
        <v>0.086734693877551</v>
      </c>
      <c r="Q121" s="42" t="n">
        <v>22</v>
      </c>
      <c r="R121" s="43" t="n">
        <f aca="false">Q121/$G121</f>
        <v>0.0561224489795918</v>
      </c>
      <c r="S121" s="34"/>
    </row>
    <row r="122" s="58" customFormat="true" ht="12.75" hidden="false" customHeight="false" outlineLevel="0" collapsed="false">
      <c r="A122" s="14"/>
      <c r="B122" s="15"/>
      <c r="C122" s="15" t="n">
        <f aca="false">SUM(C117:C121)</f>
        <v>4701</v>
      </c>
      <c r="D122" s="15" t="n">
        <f aca="false">SUM(D117:D121)</f>
        <v>2108</v>
      </c>
      <c r="E122" s="15" t="n">
        <f aca="false">SUM(E117:E121)</f>
        <v>2107</v>
      </c>
      <c r="F122" s="15" t="n">
        <f aca="false">SUM(F117:F121)</f>
        <v>47</v>
      </c>
      <c r="G122" s="15" t="n">
        <f aca="false">SUM(G117:G121)</f>
        <v>2060</v>
      </c>
      <c r="H122" s="46" t="n">
        <f aca="false">$D122/$C122</f>
        <v>0.448415230801957</v>
      </c>
      <c r="I122" s="47" t="n">
        <f aca="false">SUM(I117:I121)</f>
        <v>1122</v>
      </c>
      <c r="J122" s="48" t="n">
        <f aca="false">I122/$G122</f>
        <v>0.544660194174757</v>
      </c>
      <c r="K122" s="89" t="n">
        <f aca="false">SUM(K117:K121)</f>
        <v>404</v>
      </c>
      <c r="L122" s="90" t="n">
        <f aca="false">K122/$G122</f>
        <v>0.196116504854369</v>
      </c>
      <c r="M122" s="91" t="n">
        <f aca="false">SUM(M117:M121)</f>
        <v>219</v>
      </c>
      <c r="N122" s="92" t="n">
        <f aca="false">M122/$G122</f>
        <v>0.10631067961165</v>
      </c>
      <c r="O122" s="51" t="n">
        <f aca="false">SUM(O117:O121)</f>
        <v>184</v>
      </c>
      <c r="P122" s="52" t="n">
        <f aca="false">O122/$G122</f>
        <v>0.0893203883495146</v>
      </c>
      <c r="Q122" s="53" t="n">
        <f aca="false">SUM(Q117:Q121)</f>
        <v>131</v>
      </c>
      <c r="R122" s="54" t="n">
        <f aca="false">Q122/$G122</f>
        <v>0.0635922330097087</v>
      </c>
      <c r="S122" s="57"/>
    </row>
    <row r="123" s="29" customFormat="true" ht="12.75" hidden="false" customHeight="false" outlineLevel="0" collapsed="false">
      <c r="A123" s="14"/>
      <c r="B123" s="15"/>
      <c r="C123" s="16"/>
      <c r="D123" s="16"/>
      <c r="E123" s="16"/>
      <c r="F123" s="16"/>
      <c r="G123" s="16"/>
      <c r="H123" s="17"/>
      <c r="I123" s="36"/>
      <c r="J123" s="37"/>
      <c r="K123" s="85"/>
      <c r="L123" s="86"/>
      <c r="M123" s="87"/>
      <c r="N123" s="88"/>
      <c r="O123" s="40"/>
      <c r="P123" s="41"/>
      <c r="Q123" s="42"/>
      <c r="R123" s="43"/>
      <c r="S123" s="57"/>
    </row>
    <row r="124" s="29" customFormat="true" ht="12.75" hidden="false" customHeight="false" outlineLevel="0" collapsed="false">
      <c r="A124" s="14"/>
      <c r="B124" s="15"/>
      <c r="C124" s="16"/>
      <c r="D124" s="16"/>
      <c r="E124" s="16"/>
      <c r="F124" s="16"/>
      <c r="G124" s="16"/>
      <c r="H124" s="17"/>
      <c r="I124" s="36"/>
      <c r="J124" s="37"/>
      <c r="K124" s="85"/>
      <c r="L124" s="86"/>
      <c r="M124" s="87"/>
      <c r="N124" s="88"/>
      <c r="O124" s="40"/>
      <c r="P124" s="41"/>
      <c r="Q124" s="42"/>
      <c r="R124" s="43"/>
      <c r="S124" s="57"/>
    </row>
    <row r="125" s="29" customFormat="true" ht="12.75" hidden="false" customHeight="false" outlineLevel="0" collapsed="false">
      <c r="A125" s="3" t="s">
        <v>31</v>
      </c>
      <c r="B125" s="15"/>
      <c r="C125" s="16"/>
      <c r="D125" s="16"/>
      <c r="E125" s="16"/>
      <c r="F125" s="16"/>
      <c r="G125" s="16"/>
      <c r="H125" s="17"/>
      <c r="I125" s="47" t="s">
        <v>104</v>
      </c>
      <c r="J125" s="37"/>
      <c r="K125" s="89" t="s">
        <v>105</v>
      </c>
      <c r="L125" s="86"/>
      <c r="M125" s="91" t="s">
        <v>106</v>
      </c>
      <c r="N125" s="88"/>
      <c r="O125" s="51" t="s">
        <v>107</v>
      </c>
      <c r="P125" s="41"/>
      <c r="Q125" s="53" t="s">
        <v>108</v>
      </c>
      <c r="R125" s="43"/>
      <c r="S125" s="57"/>
    </row>
    <row r="126" customFormat="false" ht="12.75" hidden="false" customHeight="false" outlineLevel="0" collapsed="false">
      <c r="A126" s="34" t="n">
        <v>14</v>
      </c>
      <c r="B126" s="15" t="n">
        <v>71</v>
      </c>
      <c r="C126" s="16" t="n">
        <v>925</v>
      </c>
      <c r="D126" s="16" t="n">
        <v>432</v>
      </c>
      <c r="E126" s="16" t="n">
        <v>432</v>
      </c>
      <c r="F126" s="16" t="n">
        <v>15</v>
      </c>
      <c r="G126" s="16" t="n">
        <v>417</v>
      </c>
      <c r="H126" s="17" t="n">
        <f aca="false">$D126/$C126</f>
        <v>0.467027027027027</v>
      </c>
      <c r="I126" s="36" t="n">
        <v>260</v>
      </c>
      <c r="J126" s="37" t="n">
        <f aca="false">I126/$G126</f>
        <v>0.623501199040767</v>
      </c>
      <c r="K126" s="85" t="n">
        <v>58</v>
      </c>
      <c r="L126" s="86" t="n">
        <f aca="false">K126/$G126</f>
        <v>0.139088729016787</v>
      </c>
      <c r="M126" s="87" t="n">
        <v>41</v>
      </c>
      <c r="N126" s="88" t="n">
        <f aca="false">M126/$G126</f>
        <v>0.0983213429256595</v>
      </c>
      <c r="O126" s="40" t="n">
        <v>44</v>
      </c>
      <c r="P126" s="41" t="n">
        <f aca="false">O126/$G126</f>
        <v>0.105515587529976</v>
      </c>
      <c r="Q126" s="42" t="n">
        <v>14</v>
      </c>
      <c r="R126" s="43" t="n">
        <f aca="false">Q126/$G126</f>
        <v>0.0335731414868106</v>
      </c>
      <c r="S126" s="34" t="n">
        <v>14</v>
      </c>
    </row>
    <row r="127" customFormat="false" ht="12.75" hidden="false" customHeight="false" outlineLevel="0" collapsed="false">
      <c r="A127" s="34"/>
      <c r="B127" s="15" t="n">
        <v>72</v>
      </c>
      <c r="C127" s="16" t="n">
        <v>1044</v>
      </c>
      <c r="D127" s="16" t="n">
        <v>543</v>
      </c>
      <c r="E127" s="16" t="n">
        <v>541</v>
      </c>
      <c r="F127" s="16" t="n">
        <v>9</v>
      </c>
      <c r="G127" s="16" t="n">
        <v>532</v>
      </c>
      <c r="H127" s="17" t="n">
        <f aca="false">$D127/$C127</f>
        <v>0.520114942528736</v>
      </c>
      <c r="I127" s="36" t="n">
        <v>338</v>
      </c>
      <c r="J127" s="37" t="n">
        <f aca="false">I127/$G127</f>
        <v>0.635338345864662</v>
      </c>
      <c r="K127" s="85" t="n">
        <v>93</v>
      </c>
      <c r="L127" s="86" t="n">
        <f aca="false">K127/$G127</f>
        <v>0.174812030075188</v>
      </c>
      <c r="M127" s="87" t="n">
        <v>41</v>
      </c>
      <c r="N127" s="88" t="n">
        <f aca="false">M127/$G127</f>
        <v>0.0770676691729323</v>
      </c>
      <c r="O127" s="40" t="n">
        <v>39</v>
      </c>
      <c r="P127" s="41" t="n">
        <f aca="false">O127/$G127</f>
        <v>0.0733082706766917</v>
      </c>
      <c r="Q127" s="42" t="n">
        <v>21</v>
      </c>
      <c r="R127" s="43" t="n">
        <f aca="false">Q127/$G127</f>
        <v>0.0394736842105263</v>
      </c>
      <c r="S127" s="34"/>
    </row>
    <row r="128" customFormat="false" ht="12.75" hidden="false" customHeight="false" outlineLevel="0" collapsed="false">
      <c r="A128" s="34"/>
      <c r="B128" s="15" t="n">
        <v>73</v>
      </c>
      <c r="C128" s="16" t="n">
        <v>1037</v>
      </c>
      <c r="D128" s="16" t="n">
        <v>530</v>
      </c>
      <c r="E128" s="16" t="n">
        <v>530</v>
      </c>
      <c r="F128" s="16" t="n">
        <v>16</v>
      </c>
      <c r="G128" s="16" t="n">
        <v>514</v>
      </c>
      <c r="H128" s="17" t="n">
        <f aca="false">$D128/$C128</f>
        <v>0.511089681774349</v>
      </c>
      <c r="I128" s="36" t="n">
        <v>368</v>
      </c>
      <c r="J128" s="37" t="n">
        <f aca="false">I128/$G128</f>
        <v>0.715953307392996</v>
      </c>
      <c r="K128" s="85" t="n">
        <v>68</v>
      </c>
      <c r="L128" s="86" t="n">
        <f aca="false">K128/$G128</f>
        <v>0.132295719844358</v>
      </c>
      <c r="M128" s="87" t="n">
        <v>25</v>
      </c>
      <c r="N128" s="88" t="n">
        <f aca="false">M128/$G128</f>
        <v>0.0486381322957198</v>
      </c>
      <c r="O128" s="40" t="n">
        <v>36</v>
      </c>
      <c r="P128" s="41" t="n">
        <f aca="false">O128/$G128</f>
        <v>0.0700389105058366</v>
      </c>
      <c r="Q128" s="42" t="n">
        <v>17</v>
      </c>
      <c r="R128" s="43" t="n">
        <f aca="false">Q128/$G128</f>
        <v>0.0330739299610895</v>
      </c>
      <c r="S128" s="34"/>
    </row>
    <row r="129" customFormat="false" ht="12.75" hidden="false" customHeight="false" outlineLevel="0" collapsed="false">
      <c r="A129" s="34"/>
      <c r="B129" s="15" t="n">
        <v>74</v>
      </c>
      <c r="C129" s="16" t="n">
        <v>738</v>
      </c>
      <c r="D129" s="16" t="n">
        <v>342</v>
      </c>
      <c r="E129" s="16" t="n">
        <v>342</v>
      </c>
      <c r="F129" s="16" t="n">
        <v>9</v>
      </c>
      <c r="G129" s="16" t="n">
        <v>333</v>
      </c>
      <c r="H129" s="17" t="n">
        <f aca="false">$D129/$C129</f>
        <v>0.463414634146342</v>
      </c>
      <c r="I129" s="36" t="n">
        <v>244</v>
      </c>
      <c r="J129" s="37" t="n">
        <f aca="false">I129/$G129</f>
        <v>0.732732732732733</v>
      </c>
      <c r="K129" s="85" t="n">
        <v>49</v>
      </c>
      <c r="L129" s="86" t="n">
        <f aca="false">K129/$G129</f>
        <v>0.147147147147147</v>
      </c>
      <c r="M129" s="87" t="n">
        <v>15</v>
      </c>
      <c r="N129" s="88" t="n">
        <f aca="false">M129/$G129</f>
        <v>0.045045045045045</v>
      </c>
      <c r="O129" s="40" t="n">
        <v>10</v>
      </c>
      <c r="P129" s="41" t="n">
        <f aca="false">O129/$G129</f>
        <v>0.03003003003003</v>
      </c>
      <c r="Q129" s="42" t="n">
        <v>15</v>
      </c>
      <c r="R129" s="43" t="n">
        <f aca="false">Q129/$G129</f>
        <v>0.045045045045045</v>
      </c>
      <c r="S129" s="34"/>
    </row>
    <row r="130" customFormat="false" ht="12.75" hidden="false" customHeight="false" outlineLevel="0" collapsed="false">
      <c r="A130" s="34"/>
      <c r="B130" s="15" t="n">
        <v>75</v>
      </c>
      <c r="C130" s="16" t="n">
        <v>1006</v>
      </c>
      <c r="D130" s="16" t="n">
        <v>526</v>
      </c>
      <c r="E130" s="16" t="n">
        <v>526</v>
      </c>
      <c r="F130" s="16" t="n">
        <v>9</v>
      </c>
      <c r="G130" s="16" t="n">
        <v>517</v>
      </c>
      <c r="H130" s="17" t="n">
        <f aca="false">$D130/$C130</f>
        <v>0.52286282306163</v>
      </c>
      <c r="I130" s="36" t="n">
        <v>332</v>
      </c>
      <c r="J130" s="37" t="n">
        <f aca="false">I130/$G130</f>
        <v>0.642166344294004</v>
      </c>
      <c r="K130" s="85" t="n">
        <v>88</v>
      </c>
      <c r="L130" s="86" t="n">
        <f aca="false">K130/$G130</f>
        <v>0.170212765957447</v>
      </c>
      <c r="M130" s="87" t="n">
        <v>38</v>
      </c>
      <c r="N130" s="88" t="n">
        <f aca="false">M130/$G130</f>
        <v>0.0735009671179884</v>
      </c>
      <c r="O130" s="40" t="n">
        <v>29</v>
      </c>
      <c r="P130" s="41" t="n">
        <f aca="false">O130/$G130</f>
        <v>0.0560928433268859</v>
      </c>
      <c r="Q130" s="42" t="n">
        <v>30</v>
      </c>
      <c r="R130" s="43" t="n">
        <f aca="false">Q130/$G130</f>
        <v>0.058027079303675</v>
      </c>
      <c r="S130" s="34"/>
    </row>
    <row r="131" s="58" customFormat="true" ht="12.75" hidden="false" customHeight="false" outlineLevel="0" collapsed="false">
      <c r="A131" s="14"/>
      <c r="B131" s="15"/>
      <c r="C131" s="15" t="n">
        <f aca="false">SUM(C126:C130)</f>
        <v>4750</v>
      </c>
      <c r="D131" s="15" t="n">
        <f aca="false">SUM(D126:D130)</f>
        <v>2373</v>
      </c>
      <c r="E131" s="15" t="n">
        <f aca="false">SUM(E126:E130)</f>
        <v>2371</v>
      </c>
      <c r="F131" s="15" t="n">
        <f aca="false">SUM(F126:F130)</f>
        <v>58</v>
      </c>
      <c r="G131" s="15" t="n">
        <f aca="false">SUM(G126:G130)</f>
        <v>2313</v>
      </c>
      <c r="H131" s="46" t="n">
        <f aca="false">$D131/$C131</f>
        <v>0.499578947368421</v>
      </c>
      <c r="I131" s="47" t="n">
        <f aca="false">SUM(I126:I130)</f>
        <v>1542</v>
      </c>
      <c r="J131" s="48" t="n">
        <f aca="false">I131/$G131</f>
        <v>0.666666666666667</v>
      </c>
      <c r="K131" s="89" t="n">
        <f aca="false">SUM(K126:K130)</f>
        <v>356</v>
      </c>
      <c r="L131" s="90" t="n">
        <f aca="false">K131/$G131</f>
        <v>0.153912667531345</v>
      </c>
      <c r="M131" s="91" t="n">
        <f aca="false">SUM(M126:M130)</f>
        <v>160</v>
      </c>
      <c r="N131" s="92" t="n">
        <f aca="false">M131/$G131</f>
        <v>0.0691742325983571</v>
      </c>
      <c r="O131" s="51" t="n">
        <f aca="false">SUM(O126:O130)</f>
        <v>158</v>
      </c>
      <c r="P131" s="52" t="n">
        <f aca="false">O131/$G131</f>
        <v>0.0683095546908776</v>
      </c>
      <c r="Q131" s="53" t="n">
        <f aca="false">SUM(Q126:Q130)</f>
        <v>97</v>
      </c>
      <c r="R131" s="54" t="n">
        <f aca="false">Q131/$G131</f>
        <v>0.041936878512754</v>
      </c>
      <c r="S131" s="57"/>
    </row>
    <row r="132" s="58" customFormat="true" ht="12.75" hidden="false" customHeight="false" outlineLevel="0" collapsed="false">
      <c r="A132" s="14"/>
      <c r="B132" s="15"/>
      <c r="C132" s="15"/>
      <c r="D132" s="15"/>
      <c r="E132" s="15"/>
      <c r="F132" s="15"/>
      <c r="G132" s="15"/>
      <c r="H132" s="46"/>
      <c r="I132" s="30"/>
      <c r="J132" s="37"/>
      <c r="K132" s="82"/>
      <c r="L132" s="86"/>
      <c r="M132" s="84"/>
      <c r="N132" s="88"/>
      <c r="O132" s="32"/>
      <c r="P132" s="41"/>
      <c r="Q132" s="60"/>
      <c r="R132" s="43"/>
      <c r="S132" s="14"/>
    </row>
    <row r="133" s="29" customFormat="true" ht="12.75" hidden="false" customHeight="false" outlineLevel="0" collapsed="false">
      <c r="A133" s="58"/>
      <c r="B133" s="15"/>
      <c r="C133" s="15"/>
      <c r="D133" s="15"/>
      <c r="E133" s="15"/>
      <c r="F133" s="15"/>
      <c r="G133" s="15"/>
      <c r="H133" s="46"/>
      <c r="I133" s="18"/>
      <c r="J133" s="37"/>
      <c r="K133" s="78"/>
      <c r="L133" s="86"/>
      <c r="M133" s="80"/>
      <c r="N133" s="88"/>
      <c r="O133" s="22"/>
      <c r="P133" s="41"/>
      <c r="Q133" s="24"/>
      <c r="R133" s="43"/>
      <c r="S133" s="58"/>
    </row>
    <row r="134" s="74" customFormat="true" ht="24" hidden="false" customHeight="true" outlineLevel="0" collapsed="false">
      <c r="A134" s="61" t="s">
        <v>32</v>
      </c>
      <c r="B134" s="62"/>
      <c r="C134" s="62" t="n">
        <f aca="false">C$10+C$19+C$29+C$39+C$49+C$59+C$68+C$77+C$86+C$95+C$104+C$113+C$122+C$131</f>
        <v>71549</v>
      </c>
      <c r="D134" s="62" t="n">
        <f aca="false">D$10+D$19+D$29+D$39+D$49+D$59+D$68+D$77+D$86+D$95+D$104+D$113+D$122+D$131</f>
        <v>29596</v>
      </c>
      <c r="E134" s="62" t="n">
        <f aca="false">E$10+E$19+E$29+E$39+E$49+E$59+E$68+E$77+E$86+E$95+E$104+E$113+E$122+E$131</f>
        <v>29574</v>
      </c>
      <c r="F134" s="62" t="n">
        <f aca="false">F$10+F$19+F$29+F$39+F$49+F$59+F$68+F$77+F$86+F$95+F$104+F$113+F$122+F$131</f>
        <v>812</v>
      </c>
      <c r="G134" s="62" t="n">
        <f aca="false">G$10+G$19+G$29+G$39+G$49+G$59+G$68+G$77+G$86+G$95+G$104+G$113+G$122+G$131</f>
        <v>28762</v>
      </c>
      <c r="H134" s="63" t="n">
        <f aca="false">$D134/$C134</f>
        <v>0.413646591846147</v>
      </c>
      <c r="I134" s="64" t="n">
        <f aca="false">I10+I19+I29+I39+I49+I59+I68+I77+I86+I95+I104+I113+I122+I131</f>
        <v>16026</v>
      </c>
      <c r="J134" s="65" t="n">
        <f aca="false">I134/$G134</f>
        <v>0.557193519226758</v>
      </c>
      <c r="K134" s="93" t="n">
        <f aca="false">K10+K19+K29+K39+K49+K59+K68+K77+K86+K95+K104+K113+K122+K131</f>
        <v>6117</v>
      </c>
      <c r="L134" s="94" t="n">
        <f aca="false">K134/$G134</f>
        <v>0.212676448091231</v>
      </c>
      <c r="M134" s="95" t="n">
        <f aca="false">M10+M19+M29+M39+M49+M59+M68+M77+M86+M95+M104+M113+M122+M131</f>
        <v>2761</v>
      </c>
      <c r="N134" s="96" t="n">
        <f aca="false">M134/$G134</f>
        <v>0.0959947152492873</v>
      </c>
      <c r="O134" s="68" t="n">
        <f aca="false">O10+O19+O29+O39+O49+O59+O68+O77+O86+O95+O104+O113+O122+O131</f>
        <v>2558</v>
      </c>
      <c r="P134" s="69" t="n">
        <f aca="false">O134/$G134</f>
        <v>0.0889367916000278</v>
      </c>
      <c r="Q134" s="70" t="n">
        <f aca="false">Q10+Q19+Q29+Q39+Q49+Q59+Q68+Q77+Q86+Q95+Q104+Q113+Q122+Q131</f>
        <v>1300</v>
      </c>
      <c r="R134" s="71" t="n">
        <f aca="false">Q134/$G134</f>
        <v>0.0451985258326959</v>
      </c>
    </row>
  </sheetData>
  <mergeCells count="33">
    <mergeCell ref="I1:J1"/>
    <mergeCell ref="K1:L1"/>
    <mergeCell ref="M1:N1"/>
    <mergeCell ref="O1:P1"/>
    <mergeCell ref="Q1:R1"/>
    <mergeCell ref="A4:A9"/>
    <mergeCell ref="S4:S9"/>
    <mergeCell ref="A14:A18"/>
    <mergeCell ref="S14:S18"/>
    <mergeCell ref="A23:A28"/>
    <mergeCell ref="S23:S28"/>
    <mergeCell ref="A33:A38"/>
    <mergeCell ref="S33:S38"/>
    <mergeCell ref="A43:A48"/>
    <mergeCell ref="S43:S48"/>
    <mergeCell ref="A53:A58"/>
    <mergeCell ref="S53:S59"/>
    <mergeCell ref="A63:A67"/>
    <mergeCell ref="S63:S67"/>
    <mergeCell ref="A72:A76"/>
    <mergeCell ref="S72:S76"/>
    <mergeCell ref="A81:A85"/>
    <mergeCell ref="S81:S85"/>
    <mergeCell ref="A90:A94"/>
    <mergeCell ref="S90:S94"/>
    <mergeCell ref="A99:A103"/>
    <mergeCell ref="S99:S103"/>
    <mergeCell ref="A108:A112"/>
    <mergeCell ref="S108:S112"/>
    <mergeCell ref="A117:A121"/>
    <mergeCell ref="S117:S121"/>
    <mergeCell ref="A126:A130"/>
    <mergeCell ref="S126:S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0T13:57:29Z</dcterms:created>
  <dc:creator>Gáspár Attila</dc:creator>
  <dc:description/>
  <dc:language>en-US</dc:language>
  <cp:lastModifiedBy>Admin</cp:lastModifiedBy>
  <cp:lastPrinted>2014-05-09T08:32:36Z</cp:lastPrinted>
  <dcterms:modified xsi:type="dcterms:W3CDTF">2014-10-13T14:05:12Z</dcterms:modified>
  <cp:revision>0</cp:revision>
  <dc:subject/>
  <dc:title/>
</cp:coreProperties>
</file>