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Önk.Lista" sheetId="1" state="visible" r:id="rId2"/>
    <sheet name="2010-Önk.Főpolgármester" sheetId="2" state="visible" r:id="rId3"/>
    <sheet name="2010-Önk.Polgármester" sheetId="3" state="visible" r:id="rId4"/>
    <sheet name="2010-Önk.Egyé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2">
  <si>
    <t xml:space="preserve">Egyéni</t>
  </si>
  <si>
    <t xml:space="preserve">Szavazókör</t>
  </si>
  <si>
    <t xml:space="preserve">Összes szavazó</t>
  </si>
  <si>
    <t xml:space="preserve">Résztvett</t>
  </si>
  <si>
    <t xml:space="preserve">Érvényes</t>
  </si>
  <si>
    <t xml:space="preserve">Részt vett %</t>
  </si>
  <si>
    <t xml:space="preserve">Fidesz-KDNP</t>
  </si>
  <si>
    <t xml:space="preserve">MSZP</t>
  </si>
  <si>
    <t xml:space="preserve">LMP</t>
  </si>
  <si>
    <t xml:space="preserve">Jobbik</t>
  </si>
  <si>
    <t xml:space="preserve">1. választókörzet</t>
  </si>
  <si>
    <t xml:space="preserve">2. választókörzet</t>
  </si>
  <si>
    <t xml:space="preserve">3. választókörzet</t>
  </si>
  <si>
    <t xml:space="preserve">4. választókörzet</t>
  </si>
  <si>
    <t xml:space="preserve">5. választókörzet</t>
  </si>
  <si>
    <t xml:space="preserve">6. választókörzet</t>
  </si>
  <si>
    <t xml:space="preserve">7.választókörzet</t>
  </si>
  <si>
    <t xml:space="preserve">8. választókörzet</t>
  </si>
  <si>
    <t xml:space="preserve">9. választókörzet</t>
  </si>
  <si>
    <t xml:space="preserve">10. választókörzet</t>
  </si>
  <si>
    <t xml:space="preserve">11. választókörzet</t>
  </si>
  <si>
    <t xml:space="preserve">12. választókörzet</t>
  </si>
  <si>
    <t xml:space="preserve">13. választókörzet</t>
  </si>
  <si>
    <t xml:space="preserve">14. választókörzet</t>
  </si>
  <si>
    <t xml:space="preserve">Rákosmente:</t>
  </si>
  <si>
    <t xml:space="preserve">Tarlós István</t>
  </si>
  <si>
    <t xml:space="preserve">Horváth Csaba</t>
  </si>
  <si>
    <t xml:space="preserve">Jávor Benedek</t>
  </si>
  <si>
    <t xml:space="preserve">Dr. Staudt Gábor</t>
  </si>
  <si>
    <t xml:space="preserve">Riz Levente</t>
  </si>
  <si>
    <t xml:space="preserve">Hrutka Zsolt</t>
  </si>
  <si>
    <t xml:space="preserve">Fachet Gergő</t>
  </si>
  <si>
    <t xml:space="preserve">IRE</t>
  </si>
  <si>
    <t xml:space="preserve">Nótin Tamás</t>
  </si>
  <si>
    <t xml:space="preserve">CM</t>
  </si>
  <si>
    <t xml:space="preserve">MP</t>
  </si>
  <si>
    <t xml:space="preserve">Független</t>
  </si>
  <si>
    <t xml:space="preserve">Koszorúsné Tóth Katalin</t>
  </si>
  <si>
    <t xml:space="preserve">Gócza Szabolcs</t>
  </si>
  <si>
    <t xml:space="preserve">Kántorné Tóth Csilla</t>
  </si>
  <si>
    <t xml:space="preserve">Lázár Attila</t>
  </si>
  <si>
    <t xml:space="preserve">Várbíró Anita</t>
  </si>
  <si>
    <t xml:space="preserve">Morauszky András</t>
  </si>
  <si>
    <t xml:space="preserve">Mayer Attila</t>
  </si>
  <si>
    <t xml:space="preserve">Kajzinger Zsolt</t>
  </si>
  <si>
    <t xml:space="preserve">Kovácsné Rojcsik Anna Mária</t>
  </si>
  <si>
    <t xml:space="preserve">Petrőczy Dániel</t>
  </si>
  <si>
    <t xml:space="preserve">Ruthner György</t>
  </si>
  <si>
    <t xml:space="preserve">Peresa Magdolna</t>
  </si>
  <si>
    <t xml:space="preserve">Szögi Zsuzsanna</t>
  </si>
  <si>
    <t xml:space="preserve">Vadászné Nagy Zsuzsanna</t>
  </si>
  <si>
    <t xml:space="preserve">Dr. Fenke Ferenc</t>
  </si>
  <si>
    <t xml:space="preserve">Kiss Lajos</t>
  </si>
  <si>
    <t xml:space="preserve">Kovács István</t>
  </si>
  <si>
    <t xml:space="preserve">Felterné Vadoba Melinda</t>
  </si>
  <si>
    <t xml:space="preserve">Szabó Katalin</t>
  </si>
  <si>
    <t xml:space="preserve">Wajand Edina</t>
  </si>
  <si>
    <t xml:space="preserve">Somogyi Zsolt</t>
  </si>
  <si>
    <t xml:space="preserve">Kecskés Attila</t>
  </si>
  <si>
    <t xml:space="preserve">Kapiné Nagy Éva</t>
  </si>
  <si>
    <t xml:space="preserve">Tancsáné Fuchs Ágnes</t>
  </si>
  <si>
    <t xml:space="preserve">Dr. Bényi Zsolt</t>
  </si>
  <si>
    <t xml:space="preserve">Végh Edvárd András</t>
  </si>
  <si>
    <t xml:space="preserve">Komáromi László</t>
  </si>
  <si>
    <t xml:space="preserve">Marton László</t>
  </si>
  <si>
    <t xml:space="preserve">Nagy Anikó</t>
  </si>
  <si>
    <t xml:space="preserve">Tóth Zsolt</t>
  </si>
  <si>
    <t xml:space="preserve">Eilmes Zsoltné</t>
  </si>
  <si>
    <t xml:space="preserve">Kredits Ferenc</t>
  </si>
  <si>
    <t xml:space="preserve">Fohsz Tivadar</t>
  </si>
  <si>
    <t xml:space="preserve">Paulik József</t>
  </si>
  <si>
    <t xml:space="preserve">Janikné Megyery Rita</t>
  </si>
  <si>
    <t xml:space="preserve">Antal Vilmos</t>
  </si>
  <si>
    <t xml:space="preserve">Perge Nándor</t>
  </si>
  <si>
    <t xml:space="preserve">Bartmann Péter</t>
  </si>
  <si>
    <t xml:space="preserve">Hatvani Zoltán</t>
  </si>
  <si>
    <t xml:space="preserve">Meztger Bernadett</t>
  </si>
  <si>
    <t xml:space="preserve">Nagy Zoltán</t>
  </si>
  <si>
    <t xml:space="preserve">Seregély Tibor</t>
  </si>
  <si>
    <t xml:space="preserve">Igaz József</t>
  </si>
  <si>
    <t xml:space="preserve">Virág Mihály</t>
  </si>
  <si>
    <t xml:space="preserve">Lukoczki Károly</t>
  </si>
  <si>
    <t xml:space="preserve">Csikósné Benke Anna</t>
  </si>
  <si>
    <t xml:space="preserve">Dunai Mónika</t>
  </si>
  <si>
    <t xml:space="preserve">Lukóczki Károlyné</t>
  </si>
  <si>
    <t xml:space="preserve">Imre Sándorné</t>
  </si>
  <si>
    <t xml:space="preserve">Bartalus Anett</t>
  </si>
  <si>
    <t xml:space="preserve">Mikecs Lilla</t>
  </si>
  <si>
    <t xml:space="preserve">Horváth Tamás</t>
  </si>
  <si>
    <t xml:space="preserve">Kismarjainé Szekeres Judit</t>
  </si>
  <si>
    <t xml:space="preserve">Miskolczi Judit</t>
  </si>
  <si>
    <t xml:space="preserve">Szanyi Ferenc</t>
  </si>
  <si>
    <t xml:space="preserve">Takács Ferenc</t>
  </si>
  <si>
    <t xml:space="preserve">Dr. Piláth Károly</t>
  </si>
  <si>
    <t xml:space="preserve">Feja Tibor</t>
  </si>
  <si>
    <t xml:space="preserve">Hamar László</t>
  </si>
  <si>
    <t xml:space="preserve">Horváth Krisztián</t>
  </si>
  <si>
    <t xml:space="preserve">Rózsahegyi Péter</t>
  </si>
  <si>
    <t xml:space="preserve">Bartók Dániel</t>
  </si>
  <si>
    <t xml:space="preserve">Pocsai Attila</t>
  </si>
  <si>
    <t xml:space="preserve">Cseppely Gábor</t>
  </si>
  <si>
    <t xml:space="preserve">Berze Már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fals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7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7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6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7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5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6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6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7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7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9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9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9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9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9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9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11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1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1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1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9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8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8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8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1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11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1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1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1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11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1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11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1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6 Önk." xfId="20"/>
    <cellStyle name="Excel_BuiltIn_Jegyz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4" activePane="bottomLeft" state="frozen"/>
      <selection pane="topLeft" activeCell="A1" activeCellId="0" sqref="A1"/>
      <selection pane="bottomLeft" activeCell="A80" activeCellId="0" sqref="A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7"/>
    <col collapsed="false" customWidth="true" hidden="false" outlineLevel="0" max="5" min="3" style="1" width="10.71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8" min="8" style="2" width="10.71"/>
    <col collapsed="false" customWidth="true" hidden="false" outlineLevel="0" max="9" min="9" style="1" width="10.71"/>
    <col collapsed="false" customWidth="true" hidden="false" outlineLevel="0" max="10" min="10" style="2" width="10.71"/>
    <col collapsed="false" customWidth="true" hidden="false" outlineLevel="0" max="11" min="11" style="1" width="10.71"/>
    <col collapsed="false" customWidth="true" hidden="false" outlineLevel="0" max="12" min="12" style="2" width="10.71"/>
    <col collapsed="false" customWidth="true" hidden="false" outlineLevel="0" max="13" min="13" style="1" width="10.71"/>
    <col collapsed="false" customWidth="true" hidden="false" outlineLevel="0" max="14" min="14" style="2" width="10.71"/>
    <col collapsed="false" customWidth="true" hidden="false" outlineLevel="0" max="15" min="15" style="3" width="10.56"/>
    <col collapsed="false" customWidth="false" hidden="false" outlineLevel="0" max="257" min="16" style="1" width="9.14"/>
  </cols>
  <sheetData>
    <row r="1" s="16" customFormat="true" ht="25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/>
      <c r="I1" s="9" t="s">
        <v>7</v>
      </c>
      <c r="J1" s="10"/>
      <c r="K1" s="11" t="s">
        <v>8</v>
      </c>
      <c r="L1" s="12"/>
      <c r="M1" s="13" t="s">
        <v>9</v>
      </c>
      <c r="N1" s="14"/>
      <c r="O1" s="15" t="s">
        <v>0</v>
      </c>
    </row>
    <row r="2" s="29" customFormat="true" ht="12.75" hidden="false" customHeight="false" outlineLevel="0" collapsed="false">
      <c r="A2" s="17"/>
      <c r="B2" s="18"/>
      <c r="C2" s="19"/>
      <c r="D2" s="19"/>
      <c r="E2" s="19"/>
      <c r="F2" s="20"/>
      <c r="G2" s="21"/>
      <c r="H2" s="22"/>
      <c r="I2" s="23"/>
      <c r="J2" s="24"/>
      <c r="K2" s="25"/>
      <c r="L2" s="26"/>
      <c r="M2" s="27"/>
      <c r="N2" s="28"/>
      <c r="O2" s="15"/>
    </row>
    <row r="3" s="29" customFormat="true" ht="12.75" hidden="false" customHeight="false" outlineLevel="0" collapsed="false">
      <c r="A3" s="3" t="s">
        <v>10</v>
      </c>
      <c r="B3" s="18"/>
      <c r="C3" s="19"/>
      <c r="D3" s="19"/>
      <c r="E3" s="19"/>
      <c r="F3" s="20"/>
      <c r="G3" s="30"/>
      <c r="H3" s="22"/>
      <c r="I3" s="23"/>
      <c r="J3" s="24"/>
      <c r="K3" s="25"/>
      <c r="L3" s="26"/>
      <c r="M3" s="27"/>
      <c r="N3" s="28"/>
      <c r="O3" s="15"/>
    </row>
    <row r="4" customFormat="false" ht="12.75" hidden="false" customHeight="false" outlineLevel="0" collapsed="false">
      <c r="A4" s="31" t="n">
        <v>1</v>
      </c>
      <c r="B4" s="32" t="n">
        <v>1</v>
      </c>
      <c r="C4" s="19" t="n">
        <v>943</v>
      </c>
      <c r="D4" s="19" t="n">
        <v>524</v>
      </c>
      <c r="E4" s="19" t="n">
        <v>519</v>
      </c>
      <c r="F4" s="20" t="n">
        <f aca="false">$D4/$C4</f>
        <v>0.555673382820785</v>
      </c>
      <c r="G4" s="33" t="n">
        <v>322</v>
      </c>
      <c r="H4" s="34" t="n">
        <f aca="false">$G4/$E4</f>
        <v>0.620423892100193</v>
      </c>
      <c r="I4" s="35" t="n">
        <v>117</v>
      </c>
      <c r="J4" s="36" t="n">
        <f aca="false">$I4/$E4</f>
        <v>0.225433526011561</v>
      </c>
      <c r="K4" s="37" t="n">
        <v>37</v>
      </c>
      <c r="L4" s="38" t="n">
        <f aca="false">$K4/$E4</f>
        <v>0.0712909441233141</v>
      </c>
      <c r="M4" s="39" t="n">
        <v>43</v>
      </c>
      <c r="N4" s="40" t="n">
        <f aca="false">$M4/$E4</f>
        <v>0.0828516377649326</v>
      </c>
      <c r="O4" s="31" t="n">
        <v>1</v>
      </c>
    </row>
    <row r="5" customFormat="false" ht="12.75" hidden="false" customHeight="false" outlineLevel="0" collapsed="false">
      <c r="A5" s="31"/>
      <c r="B5" s="18" t="n">
        <v>2</v>
      </c>
      <c r="C5" s="19" t="n">
        <v>855</v>
      </c>
      <c r="D5" s="19" t="n">
        <v>432</v>
      </c>
      <c r="E5" s="19" t="n">
        <v>427</v>
      </c>
      <c r="F5" s="20" t="n">
        <f aca="false">$D5/$C5</f>
        <v>0.505263157894737</v>
      </c>
      <c r="G5" s="33" t="n">
        <v>257</v>
      </c>
      <c r="H5" s="34" t="n">
        <f aca="false">$G5/$E5</f>
        <v>0.601873536299766</v>
      </c>
      <c r="I5" s="35" t="n">
        <v>97</v>
      </c>
      <c r="J5" s="36" t="n">
        <f aca="false">$I5/$E5</f>
        <v>0.227166276346604</v>
      </c>
      <c r="K5" s="37" t="n">
        <v>32</v>
      </c>
      <c r="L5" s="38" t="n">
        <f aca="false">$K5/$E5</f>
        <v>0.0749414519906323</v>
      </c>
      <c r="M5" s="39" t="n">
        <v>41</v>
      </c>
      <c r="N5" s="40" t="n">
        <f aca="false">$M5/$E5</f>
        <v>0.0960187353629977</v>
      </c>
      <c r="O5" s="31"/>
    </row>
    <row r="6" customFormat="false" ht="12.75" hidden="false" customHeight="false" outlineLevel="0" collapsed="false">
      <c r="A6" s="31"/>
      <c r="B6" s="18" t="n">
        <v>3</v>
      </c>
      <c r="C6" s="19" t="n">
        <v>1047</v>
      </c>
      <c r="D6" s="19" t="n">
        <v>492</v>
      </c>
      <c r="E6" s="19" t="n">
        <v>471</v>
      </c>
      <c r="F6" s="20" t="n">
        <f aca="false">$D6/$C6</f>
        <v>0.469914040114613</v>
      </c>
      <c r="G6" s="33" t="n">
        <v>267</v>
      </c>
      <c r="H6" s="34" t="n">
        <f aca="false">$G6/$E6</f>
        <v>0.56687898089172</v>
      </c>
      <c r="I6" s="35" t="n">
        <v>100</v>
      </c>
      <c r="J6" s="36" t="n">
        <f aca="false">$I6/$E6</f>
        <v>0.212314225053079</v>
      </c>
      <c r="K6" s="37" t="n">
        <v>63</v>
      </c>
      <c r="L6" s="38" t="n">
        <f aca="false">$K6/$E6</f>
        <v>0.13375796178344</v>
      </c>
      <c r="M6" s="39" t="n">
        <v>41</v>
      </c>
      <c r="N6" s="40" t="n">
        <f aca="false">$M6/$E6</f>
        <v>0.0870488322717622</v>
      </c>
      <c r="O6" s="31"/>
    </row>
    <row r="7" customFormat="false" ht="12.75" hidden="false" customHeight="false" outlineLevel="0" collapsed="false">
      <c r="A7" s="31"/>
      <c r="B7" s="18" t="n">
        <v>4</v>
      </c>
      <c r="C7" s="19" t="n">
        <v>928</v>
      </c>
      <c r="D7" s="19" t="n">
        <v>490</v>
      </c>
      <c r="E7" s="19" t="n">
        <v>488</v>
      </c>
      <c r="F7" s="20" t="n">
        <f aca="false">$D7/$C7</f>
        <v>0.52801724137931</v>
      </c>
      <c r="G7" s="33" t="n">
        <v>288</v>
      </c>
      <c r="H7" s="34" t="n">
        <f aca="false">$G7/$E7</f>
        <v>0.59016393442623</v>
      </c>
      <c r="I7" s="35" t="n">
        <v>124</v>
      </c>
      <c r="J7" s="36" t="n">
        <f aca="false">$I7/$E7</f>
        <v>0.254098360655738</v>
      </c>
      <c r="K7" s="37" t="n">
        <v>50</v>
      </c>
      <c r="L7" s="38" t="n">
        <f aca="false">$K7/$E7</f>
        <v>0.102459016393443</v>
      </c>
      <c r="M7" s="39" t="n">
        <v>26</v>
      </c>
      <c r="N7" s="40" t="n">
        <f aca="false">$M7/$E7</f>
        <v>0.0532786885245902</v>
      </c>
      <c r="O7" s="31"/>
    </row>
    <row r="8" customFormat="false" ht="12.75" hidden="false" customHeight="false" outlineLevel="0" collapsed="false">
      <c r="A8" s="31"/>
      <c r="B8" s="18" t="n">
        <v>5</v>
      </c>
      <c r="C8" s="19" t="n">
        <v>827</v>
      </c>
      <c r="D8" s="19" t="n">
        <v>461</v>
      </c>
      <c r="E8" s="19" t="n">
        <v>445</v>
      </c>
      <c r="F8" s="20" t="n">
        <f aca="false">$D8/$C8</f>
        <v>0.557436517533253</v>
      </c>
      <c r="G8" s="33" t="n">
        <v>231</v>
      </c>
      <c r="H8" s="34" t="n">
        <f aca="false">$G8/$E8</f>
        <v>0.519101123595506</v>
      </c>
      <c r="I8" s="35" t="n">
        <v>130</v>
      </c>
      <c r="J8" s="36" t="n">
        <f aca="false">$I8/$E8</f>
        <v>0.292134831460674</v>
      </c>
      <c r="K8" s="37" t="n">
        <v>52</v>
      </c>
      <c r="L8" s="38" t="n">
        <f aca="false">$K8/$E8</f>
        <v>0.11685393258427</v>
      </c>
      <c r="M8" s="39" t="n">
        <v>32</v>
      </c>
      <c r="N8" s="40" t="n">
        <f aca="false">$M8/$E8</f>
        <v>0.0719101123595506</v>
      </c>
      <c r="O8" s="31"/>
    </row>
    <row r="9" customFormat="false" ht="12.75" hidden="false" customHeight="false" outlineLevel="0" collapsed="false">
      <c r="A9" s="31"/>
      <c r="B9" s="18" t="n">
        <v>6</v>
      </c>
      <c r="C9" s="19" t="n">
        <v>986</v>
      </c>
      <c r="D9" s="19" t="n">
        <v>463</v>
      </c>
      <c r="E9" s="19" t="n">
        <v>458</v>
      </c>
      <c r="F9" s="20" t="n">
        <f aca="false">$D9/$C9</f>
        <v>0.469574036511156</v>
      </c>
      <c r="G9" s="33" t="n">
        <v>243</v>
      </c>
      <c r="H9" s="34" t="n">
        <f aca="false">$G9/$E9</f>
        <v>0.53056768558952</v>
      </c>
      <c r="I9" s="35" t="n">
        <v>129</v>
      </c>
      <c r="J9" s="36" t="n">
        <f aca="false">$I9/$E9</f>
        <v>0.281659388646288</v>
      </c>
      <c r="K9" s="37" t="n">
        <v>49</v>
      </c>
      <c r="L9" s="38" t="n">
        <f aca="false">$K9/$E9</f>
        <v>0.106986899563319</v>
      </c>
      <c r="M9" s="39" t="n">
        <v>37</v>
      </c>
      <c r="N9" s="40" t="n">
        <f aca="false">$M9/$E9</f>
        <v>0.0807860262008734</v>
      </c>
      <c r="O9" s="31"/>
    </row>
    <row r="10" s="51" customFormat="true" ht="12.75" hidden="false" customHeight="false" outlineLevel="0" collapsed="false">
      <c r="A10" s="17"/>
      <c r="B10" s="18"/>
      <c r="C10" s="18" t="n">
        <f aca="false">SUM(C4:C9)</f>
        <v>5586</v>
      </c>
      <c r="D10" s="18" t="n">
        <f aca="false">SUM(D4:D9)</f>
        <v>2862</v>
      </c>
      <c r="E10" s="18" t="n">
        <f aca="false">SUM(E4:E9)</f>
        <v>2808</v>
      </c>
      <c r="F10" s="41" t="n">
        <f aca="false">$D10/$C10</f>
        <v>0.512352309344791</v>
      </c>
      <c r="G10" s="42" t="n">
        <f aca="false">SUM(G4:G9)</f>
        <v>1608</v>
      </c>
      <c r="H10" s="43" t="n">
        <f aca="false">$G10/$E10</f>
        <v>0.572649572649573</v>
      </c>
      <c r="I10" s="44" t="n">
        <f aca="false">SUM(I4:I9)</f>
        <v>697</v>
      </c>
      <c r="J10" s="45" t="n">
        <f aca="false">$I10/$E10</f>
        <v>0.248219373219373</v>
      </c>
      <c r="K10" s="46" t="n">
        <f aca="false">SUM(K4:K9)</f>
        <v>283</v>
      </c>
      <c r="L10" s="47" t="n">
        <f aca="false">$K10/$E10</f>
        <v>0.100783475783476</v>
      </c>
      <c r="M10" s="48" t="n">
        <f aca="false">SUM(M4:M9)</f>
        <v>220</v>
      </c>
      <c r="N10" s="49" t="n">
        <f aca="false">$M10/$E10</f>
        <v>0.0783475783475783</v>
      </c>
      <c r="O10" s="50"/>
    </row>
    <row r="11" s="29" customFormat="true" ht="12.75" hidden="false" customHeight="false" outlineLevel="0" collapsed="false">
      <c r="A11" s="17"/>
      <c r="B11" s="18"/>
      <c r="C11" s="19"/>
      <c r="D11" s="19"/>
      <c r="E11" s="19"/>
      <c r="F11" s="20"/>
      <c r="G11" s="21"/>
      <c r="H11" s="34"/>
      <c r="I11" s="35"/>
      <c r="J11" s="36"/>
      <c r="K11" s="37"/>
      <c r="L11" s="38"/>
      <c r="M11" s="39"/>
      <c r="N11" s="40"/>
      <c r="O11" s="50"/>
    </row>
    <row r="12" s="29" customFormat="true" ht="12.75" hidden="false" customHeight="false" outlineLevel="0" collapsed="false">
      <c r="A12" s="17"/>
      <c r="B12" s="18"/>
      <c r="C12" s="19"/>
      <c r="D12" s="19"/>
      <c r="E12" s="19"/>
      <c r="F12" s="20"/>
      <c r="G12" s="21"/>
      <c r="H12" s="34"/>
      <c r="I12" s="35"/>
      <c r="J12" s="36"/>
      <c r="K12" s="37"/>
      <c r="L12" s="38"/>
      <c r="M12" s="39"/>
      <c r="N12" s="40"/>
      <c r="O12" s="50"/>
    </row>
    <row r="13" s="29" customFormat="true" ht="12.75" hidden="false" customHeight="false" outlineLevel="0" collapsed="false">
      <c r="A13" s="3" t="s">
        <v>11</v>
      </c>
      <c r="B13" s="18"/>
      <c r="C13" s="19"/>
      <c r="D13" s="19"/>
      <c r="E13" s="19"/>
      <c r="F13" s="20"/>
      <c r="G13" s="42"/>
      <c r="H13" s="34"/>
      <c r="I13" s="35"/>
      <c r="J13" s="36"/>
      <c r="K13" s="37"/>
      <c r="L13" s="38"/>
      <c r="M13" s="39"/>
      <c r="N13" s="40"/>
      <c r="O13" s="50"/>
    </row>
    <row r="14" customFormat="false" ht="12.75" hidden="false" customHeight="false" outlineLevel="0" collapsed="false">
      <c r="A14" s="31" t="n">
        <v>2</v>
      </c>
      <c r="B14" s="18" t="n">
        <v>7</v>
      </c>
      <c r="C14" s="19" t="n">
        <v>1022</v>
      </c>
      <c r="D14" s="19" t="n">
        <v>378</v>
      </c>
      <c r="E14" s="19" t="n">
        <v>374</v>
      </c>
      <c r="F14" s="20" t="n">
        <f aca="false">$D14/$C14</f>
        <v>0.36986301369863</v>
      </c>
      <c r="G14" s="33" t="n">
        <v>181</v>
      </c>
      <c r="H14" s="34" t="n">
        <f aca="false">$G14/$E14</f>
        <v>0.483957219251337</v>
      </c>
      <c r="I14" s="35" t="n">
        <v>117</v>
      </c>
      <c r="J14" s="36" t="n">
        <f aca="false">$I14/$E14</f>
        <v>0.31283422459893</v>
      </c>
      <c r="K14" s="37" t="n">
        <v>38</v>
      </c>
      <c r="L14" s="38" t="n">
        <f aca="false">$K14/$E14</f>
        <v>0.101604278074866</v>
      </c>
      <c r="M14" s="39" t="n">
        <v>38</v>
      </c>
      <c r="N14" s="40" t="n">
        <f aca="false">$M14/$E14</f>
        <v>0.101604278074866</v>
      </c>
      <c r="O14" s="31" t="n">
        <v>2</v>
      </c>
    </row>
    <row r="15" customFormat="false" ht="12.75" hidden="false" customHeight="false" outlineLevel="0" collapsed="false">
      <c r="A15" s="31"/>
      <c r="B15" s="18" t="n">
        <v>8</v>
      </c>
      <c r="C15" s="19" t="n">
        <v>1066</v>
      </c>
      <c r="D15" s="19" t="n">
        <v>382</v>
      </c>
      <c r="E15" s="19" t="n">
        <v>378</v>
      </c>
      <c r="F15" s="20" t="n">
        <f aca="false">$D15/$C15</f>
        <v>0.358348968105066</v>
      </c>
      <c r="G15" s="33" t="n">
        <v>199</v>
      </c>
      <c r="H15" s="34" t="n">
        <f aca="false">$G15/$E15</f>
        <v>0.526455026455027</v>
      </c>
      <c r="I15" s="35" t="n">
        <v>85</v>
      </c>
      <c r="J15" s="36" t="n">
        <f aca="false">$I15/$E15</f>
        <v>0.224867724867725</v>
      </c>
      <c r="K15" s="37" t="n">
        <v>35</v>
      </c>
      <c r="L15" s="38" t="n">
        <f aca="false">$K15/$E15</f>
        <v>0.0925925925925926</v>
      </c>
      <c r="M15" s="39" t="n">
        <v>59</v>
      </c>
      <c r="N15" s="40" t="n">
        <f aca="false">$M15/$E15</f>
        <v>0.156084656084656</v>
      </c>
      <c r="O15" s="31"/>
    </row>
    <row r="16" customFormat="false" ht="12.75" hidden="false" customHeight="false" outlineLevel="0" collapsed="false">
      <c r="A16" s="31"/>
      <c r="B16" s="18" t="n">
        <v>9</v>
      </c>
      <c r="C16" s="19" t="n">
        <v>1025</v>
      </c>
      <c r="D16" s="19" t="n">
        <v>339</v>
      </c>
      <c r="E16" s="19" t="n">
        <v>332</v>
      </c>
      <c r="F16" s="20" t="n">
        <f aca="false">$D16/$C16</f>
        <v>0.330731707317073</v>
      </c>
      <c r="G16" s="33" t="n">
        <v>183</v>
      </c>
      <c r="H16" s="34" t="n">
        <f aca="false">$G16/$E16</f>
        <v>0.551204819277108</v>
      </c>
      <c r="I16" s="35" t="n">
        <v>96</v>
      </c>
      <c r="J16" s="36" t="n">
        <f aca="false">$I16/$E16</f>
        <v>0.289156626506024</v>
      </c>
      <c r="K16" s="37" t="n">
        <v>25</v>
      </c>
      <c r="L16" s="38" t="n">
        <f aca="false">$K16/$E16</f>
        <v>0.0753012048192771</v>
      </c>
      <c r="M16" s="39" t="n">
        <v>28</v>
      </c>
      <c r="N16" s="40" t="n">
        <f aca="false">$M16/$E16</f>
        <v>0.0843373493975904</v>
      </c>
      <c r="O16" s="31"/>
    </row>
    <row r="17" customFormat="false" ht="12.75" hidden="false" customHeight="false" outlineLevel="0" collapsed="false">
      <c r="A17" s="31"/>
      <c r="B17" s="18" t="n">
        <v>10</v>
      </c>
      <c r="C17" s="19" t="n">
        <v>1049</v>
      </c>
      <c r="D17" s="19" t="n">
        <v>360</v>
      </c>
      <c r="E17" s="19" t="n">
        <v>357</v>
      </c>
      <c r="F17" s="20" t="n">
        <f aca="false">$D17/$C17</f>
        <v>0.343183984747378</v>
      </c>
      <c r="G17" s="33" t="n">
        <v>201</v>
      </c>
      <c r="H17" s="34" t="n">
        <f aca="false">$G17/$E17</f>
        <v>0.563025210084034</v>
      </c>
      <c r="I17" s="35" t="n">
        <v>87</v>
      </c>
      <c r="J17" s="36" t="n">
        <f aca="false">$I17/$E17</f>
        <v>0.243697478991597</v>
      </c>
      <c r="K17" s="37" t="n">
        <v>30</v>
      </c>
      <c r="L17" s="38" t="n">
        <f aca="false">$K17/$E17</f>
        <v>0.0840336134453782</v>
      </c>
      <c r="M17" s="39" t="n">
        <v>39</v>
      </c>
      <c r="N17" s="40" t="n">
        <f aca="false">$M17/$E17</f>
        <v>0.109243697478992</v>
      </c>
      <c r="O17" s="31"/>
    </row>
    <row r="18" customFormat="false" ht="12.75" hidden="false" customHeight="false" outlineLevel="0" collapsed="false">
      <c r="A18" s="31"/>
      <c r="B18" s="18" t="n">
        <v>11</v>
      </c>
      <c r="C18" s="19" t="n">
        <v>1060</v>
      </c>
      <c r="D18" s="19" t="n">
        <v>328</v>
      </c>
      <c r="E18" s="19" t="n">
        <v>326</v>
      </c>
      <c r="F18" s="20" t="n">
        <f aca="false">$D18/$C18</f>
        <v>0.309433962264151</v>
      </c>
      <c r="G18" s="33" t="n">
        <v>215</v>
      </c>
      <c r="H18" s="34" t="n">
        <f aca="false">$G18/$E18</f>
        <v>0.659509202453988</v>
      </c>
      <c r="I18" s="35" t="n">
        <v>71</v>
      </c>
      <c r="J18" s="36" t="n">
        <f aca="false">$I18/$E18</f>
        <v>0.217791411042945</v>
      </c>
      <c r="K18" s="37" t="n">
        <v>20</v>
      </c>
      <c r="L18" s="38" t="n">
        <f aca="false">$K18/$E18</f>
        <v>0.0613496932515337</v>
      </c>
      <c r="M18" s="39" t="n">
        <v>20</v>
      </c>
      <c r="N18" s="40" t="n">
        <f aca="false">$M18/$E18</f>
        <v>0.0613496932515337</v>
      </c>
      <c r="O18" s="31"/>
    </row>
    <row r="19" s="51" customFormat="true" ht="12.75" hidden="false" customHeight="false" outlineLevel="0" collapsed="false">
      <c r="A19" s="17"/>
      <c r="B19" s="18"/>
      <c r="C19" s="18" t="n">
        <f aca="false">SUM(C14:C18)</f>
        <v>5222</v>
      </c>
      <c r="D19" s="18" t="n">
        <f aca="false">SUM(D14:D18)</f>
        <v>1787</v>
      </c>
      <c r="E19" s="18" t="n">
        <f aca="false">SUM(E14:E18)</f>
        <v>1767</v>
      </c>
      <c r="F19" s="41" t="n">
        <f aca="false">$D19/$C19</f>
        <v>0.342206051321333</v>
      </c>
      <c r="G19" s="42" t="n">
        <f aca="false">SUM(G14:G18)</f>
        <v>979</v>
      </c>
      <c r="H19" s="43" t="n">
        <f aca="false">$G19/$E19</f>
        <v>0.554046406338427</v>
      </c>
      <c r="I19" s="44" t="n">
        <f aca="false">SUM(I14:I18)</f>
        <v>456</v>
      </c>
      <c r="J19" s="45" t="n">
        <f aca="false">$I19/$E19</f>
        <v>0.258064516129032</v>
      </c>
      <c r="K19" s="46" t="n">
        <f aca="false">SUM(K14:K18)</f>
        <v>148</v>
      </c>
      <c r="L19" s="47" t="n">
        <f aca="false">$K19/$E19</f>
        <v>0.0837577815506508</v>
      </c>
      <c r="M19" s="48" t="n">
        <f aca="false">SUM(M14:M18)</f>
        <v>184</v>
      </c>
      <c r="N19" s="49" t="n">
        <f aca="false">$M19/$E19</f>
        <v>0.10413129598189</v>
      </c>
      <c r="O19" s="50"/>
    </row>
    <row r="20" s="29" customFormat="true" ht="12.75" hidden="false" customHeight="false" outlineLevel="0" collapsed="false">
      <c r="A20" s="17"/>
      <c r="B20" s="18"/>
      <c r="C20" s="19"/>
      <c r="D20" s="19"/>
      <c r="E20" s="19"/>
      <c r="F20" s="20"/>
      <c r="G20" s="33"/>
      <c r="H20" s="34"/>
      <c r="I20" s="35"/>
      <c r="J20" s="36"/>
      <c r="K20" s="37"/>
      <c r="L20" s="38"/>
      <c r="M20" s="39"/>
      <c r="N20" s="40"/>
      <c r="O20" s="50"/>
    </row>
    <row r="21" s="29" customFormat="true" ht="12.75" hidden="false" customHeight="false" outlineLevel="0" collapsed="false">
      <c r="A21" s="17"/>
      <c r="B21" s="18"/>
      <c r="C21" s="19"/>
      <c r="D21" s="19"/>
      <c r="E21" s="19"/>
      <c r="F21" s="20"/>
      <c r="G21" s="33"/>
      <c r="H21" s="34"/>
      <c r="I21" s="35"/>
      <c r="J21" s="36"/>
      <c r="K21" s="37"/>
      <c r="L21" s="38"/>
      <c r="M21" s="39"/>
      <c r="N21" s="40"/>
      <c r="O21" s="50"/>
    </row>
    <row r="22" s="29" customFormat="true" ht="12.2" hidden="false" customHeight="true" outlineLevel="0" collapsed="false">
      <c r="A22" s="3" t="s">
        <v>12</v>
      </c>
      <c r="B22" s="18"/>
      <c r="C22" s="19"/>
      <c r="D22" s="19"/>
      <c r="E22" s="19"/>
      <c r="F22" s="20"/>
      <c r="G22" s="42"/>
      <c r="H22" s="34"/>
      <c r="I22" s="35"/>
      <c r="J22" s="36"/>
      <c r="K22" s="37"/>
      <c r="L22" s="38"/>
      <c r="M22" s="39"/>
      <c r="N22" s="40"/>
      <c r="O22" s="50"/>
    </row>
    <row r="23" customFormat="false" ht="12.75" hidden="false" customHeight="false" outlineLevel="0" collapsed="false">
      <c r="A23" s="31" t="n">
        <v>3</v>
      </c>
      <c r="B23" s="18" t="n">
        <v>12</v>
      </c>
      <c r="C23" s="19" t="n">
        <v>1177</v>
      </c>
      <c r="D23" s="19" t="n">
        <v>442</v>
      </c>
      <c r="E23" s="19" t="n">
        <v>436</v>
      </c>
      <c r="F23" s="20" t="n">
        <f aca="false">$D23/$C23</f>
        <v>0.37553101104503</v>
      </c>
      <c r="G23" s="33" t="n">
        <v>235</v>
      </c>
      <c r="H23" s="34" t="n">
        <f aca="false">$G23/$E23</f>
        <v>0.538990825688073</v>
      </c>
      <c r="I23" s="35" t="n">
        <v>96</v>
      </c>
      <c r="J23" s="36" t="n">
        <f aca="false">$I23/$E23</f>
        <v>0.220183486238532</v>
      </c>
      <c r="K23" s="37" t="n">
        <v>54</v>
      </c>
      <c r="L23" s="38" t="n">
        <f aca="false">$K23/$E23</f>
        <v>0.123853211009174</v>
      </c>
      <c r="M23" s="39" t="n">
        <v>51</v>
      </c>
      <c r="N23" s="40" t="n">
        <f aca="false">$M23/$E23</f>
        <v>0.11697247706422</v>
      </c>
      <c r="O23" s="31" t="n">
        <v>3</v>
      </c>
    </row>
    <row r="24" customFormat="false" ht="12.75" hidden="false" customHeight="false" outlineLevel="0" collapsed="false">
      <c r="A24" s="31"/>
      <c r="B24" s="18" t="n">
        <v>13</v>
      </c>
      <c r="C24" s="19" t="n">
        <v>772</v>
      </c>
      <c r="D24" s="19" t="n">
        <v>210</v>
      </c>
      <c r="E24" s="19" t="n">
        <v>206</v>
      </c>
      <c r="F24" s="20" t="n">
        <f aca="false">$D24/$C24</f>
        <v>0.272020725388601</v>
      </c>
      <c r="G24" s="33" t="n">
        <v>112</v>
      </c>
      <c r="H24" s="34" t="n">
        <f aca="false">$G24/$E24</f>
        <v>0.54368932038835</v>
      </c>
      <c r="I24" s="35" t="n">
        <v>44</v>
      </c>
      <c r="J24" s="36" t="n">
        <f aca="false">$I24/$E24</f>
        <v>0.213592233009709</v>
      </c>
      <c r="K24" s="37" t="n">
        <v>18</v>
      </c>
      <c r="L24" s="38" t="n">
        <f aca="false">$K24/$E24</f>
        <v>0.087378640776699</v>
      </c>
      <c r="M24" s="39" t="n">
        <v>32</v>
      </c>
      <c r="N24" s="40" t="n">
        <f aca="false">$M24/$E24</f>
        <v>0.155339805825243</v>
      </c>
      <c r="O24" s="31"/>
    </row>
    <row r="25" customFormat="false" ht="12.75" hidden="false" customHeight="false" outlineLevel="0" collapsed="false">
      <c r="A25" s="31"/>
      <c r="B25" s="18" t="n">
        <v>14</v>
      </c>
      <c r="C25" s="19" t="n">
        <v>1030</v>
      </c>
      <c r="D25" s="19" t="n">
        <v>356</v>
      </c>
      <c r="E25" s="19" t="n">
        <v>352</v>
      </c>
      <c r="F25" s="20" t="n">
        <f aca="false">$D25/$C25</f>
        <v>0.345631067961165</v>
      </c>
      <c r="G25" s="33" t="n">
        <v>190</v>
      </c>
      <c r="H25" s="34" t="n">
        <f aca="false">$G25/$E25</f>
        <v>0.539772727272727</v>
      </c>
      <c r="I25" s="35" t="n">
        <v>82</v>
      </c>
      <c r="J25" s="36" t="n">
        <f aca="false">$I25/$E25</f>
        <v>0.232954545454545</v>
      </c>
      <c r="K25" s="37" t="n">
        <v>44</v>
      </c>
      <c r="L25" s="38" t="n">
        <f aca="false">$K25/$E25</f>
        <v>0.125</v>
      </c>
      <c r="M25" s="39" t="n">
        <v>36</v>
      </c>
      <c r="N25" s="40" t="n">
        <f aca="false">$M25/$E25</f>
        <v>0.102272727272727</v>
      </c>
      <c r="O25" s="31"/>
    </row>
    <row r="26" customFormat="false" ht="12.75" hidden="false" customHeight="false" outlineLevel="0" collapsed="false">
      <c r="A26" s="31"/>
      <c r="B26" s="18" t="n">
        <v>15</v>
      </c>
      <c r="C26" s="19" t="n">
        <v>938</v>
      </c>
      <c r="D26" s="19" t="n">
        <v>398</v>
      </c>
      <c r="E26" s="19" t="n">
        <v>387</v>
      </c>
      <c r="F26" s="20" t="n">
        <f aca="false">$D26/$C26</f>
        <v>0.424307036247335</v>
      </c>
      <c r="G26" s="33" t="n">
        <v>190</v>
      </c>
      <c r="H26" s="34" t="n">
        <f aca="false">$G26/$E26</f>
        <v>0.490956072351421</v>
      </c>
      <c r="I26" s="35" t="n">
        <v>125</v>
      </c>
      <c r="J26" s="36" t="n">
        <f aca="false">$I26/$E26</f>
        <v>0.322997416020672</v>
      </c>
      <c r="K26" s="37" t="n">
        <v>38</v>
      </c>
      <c r="L26" s="38" t="n">
        <f aca="false">$K26/$E26</f>
        <v>0.0981912144702842</v>
      </c>
      <c r="M26" s="39" t="n">
        <v>34</v>
      </c>
      <c r="N26" s="40" t="n">
        <f aca="false">$M26/$E26</f>
        <v>0.0878552971576227</v>
      </c>
      <c r="O26" s="31"/>
    </row>
    <row r="27" customFormat="false" ht="12.75" hidden="false" customHeight="false" outlineLevel="0" collapsed="false">
      <c r="A27" s="31"/>
      <c r="B27" s="18" t="n">
        <v>16</v>
      </c>
      <c r="C27" s="19" t="n">
        <v>430</v>
      </c>
      <c r="D27" s="19" t="n">
        <v>68</v>
      </c>
      <c r="E27" s="19" t="n">
        <v>56</v>
      </c>
      <c r="F27" s="20" t="n">
        <f aca="false">$D27/$C27</f>
        <v>0.158139534883721</v>
      </c>
      <c r="G27" s="33" t="n">
        <v>36</v>
      </c>
      <c r="H27" s="34" t="n">
        <f aca="false">$G27/$E27</f>
        <v>0.642857142857143</v>
      </c>
      <c r="I27" s="35" t="n">
        <v>13</v>
      </c>
      <c r="J27" s="36" t="n">
        <f aca="false">$I27/$E27</f>
        <v>0.232142857142857</v>
      </c>
      <c r="K27" s="37" t="n">
        <v>0</v>
      </c>
      <c r="L27" s="38" t="n">
        <f aca="false">$K27/$E27</f>
        <v>0</v>
      </c>
      <c r="M27" s="39" t="n">
        <v>7</v>
      </c>
      <c r="N27" s="40" t="n">
        <f aca="false">$M27/$E27</f>
        <v>0.125</v>
      </c>
      <c r="O27" s="31"/>
    </row>
    <row r="28" customFormat="false" ht="12.75" hidden="false" customHeight="false" outlineLevel="0" collapsed="false">
      <c r="A28" s="31"/>
      <c r="B28" s="18" t="n">
        <v>17</v>
      </c>
      <c r="C28" s="19" t="n">
        <v>794</v>
      </c>
      <c r="D28" s="19" t="n">
        <v>251</v>
      </c>
      <c r="E28" s="19" t="n">
        <v>243</v>
      </c>
      <c r="F28" s="20" t="n">
        <f aca="false">$D28/$C28</f>
        <v>0.316120906801008</v>
      </c>
      <c r="G28" s="33" t="n">
        <v>136</v>
      </c>
      <c r="H28" s="34" t="n">
        <f aca="false">$G28/$E28</f>
        <v>0.559670781893004</v>
      </c>
      <c r="I28" s="35" t="n">
        <v>66</v>
      </c>
      <c r="J28" s="36" t="n">
        <f aca="false">$I28/$E28</f>
        <v>0.271604938271605</v>
      </c>
      <c r="K28" s="37" t="n">
        <v>23</v>
      </c>
      <c r="L28" s="38" t="n">
        <f aca="false">$K28/$E28</f>
        <v>0.0946502057613169</v>
      </c>
      <c r="M28" s="39" t="n">
        <v>18</v>
      </c>
      <c r="N28" s="40" t="n">
        <f aca="false">$M28/$E28</f>
        <v>0.0740740740740741</v>
      </c>
      <c r="O28" s="31"/>
    </row>
    <row r="29" s="51" customFormat="true" ht="12.75" hidden="false" customHeight="false" outlineLevel="0" collapsed="false">
      <c r="A29" s="17"/>
      <c r="B29" s="18"/>
      <c r="C29" s="18" t="n">
        <f aca="false">SUM(C23:C28)</f>
        <v>5141</v>
      </c>
      <c r="D29" s="18" t="n">
        <f aca="false">SUM(D23:D28)</f>
        <v>1725</v>
      </c>
      <c r="E29" s="18" t="n">
        <f aca="false">SUM(E23:E28)</f>
        <v>1680</v>
      </c>
      <c r="F29" s="41" t="n">
        <f aca="false">$D29/$C29</f>
        <v>0.3355378331064</v>
      </c>
      <c r="G29" s="42" t="n">
        <f aca="false">SUM(G23:G28)</f>
        <v>899</v>
      </c>
      <c r="H29" s="43" t="n">
        <f aca="false">$G29/$E29</f>
        <v>0.535119047619048</v>
      </c>
      <c r="I29" s="44" t="n">
        <f aca="false">SUM(I23:I28)</f>
        <v>426</v>
      </c>
      <c r="J29" s="45" t="n">
        <f aca="false">$I29/$E29</f>
        <v>0.253571428571429</v>
      </c>
      <c r="K29" s="46" t="n">
        <f aca="false">SUM(K23:K28)</f>
        <v>177</v>
      </c>
      <c r="L29" s="47" t="n">
        <f aca="false">$K29/$E29</f>
        <v>0.105357142857143</v>
      </c>
      <c r="M29" s="48" t="n">
        <f aca="false">SUM(M23:M28)</f>
        <v>178</v>
      </c>
      <c r="N29" s="49" t="n">
        <f aca="false">$M29/$E29</f>
        <v>0.105952380952381</v>
      </c>
      <c r="O29" s="50"/>
    </row>
    <row r="30" s="29" customFormat="true" ht="12.75" hidden="false" customHeight="false" outlineLevel="0" collapsed="false">
      <c r="A30" s="17"/>
      <c r="B30" s="18"/>
      <c r="C30" s="19"/>
      <c r="D30" s="19"/>
      <c r="E30" s="19"/>
      <c r="F30" s="20"/>
      <c r="G30" s="33"/>
      <c r="H30" s="34"/>
      <c r="I30" s="35"/>
      <c r="J30" s="36"/>
      <c r="K30" s="37"/>
      <c r="L30" s="38"/>
      <c r="M30" s="39"/>
      <c r="N30" s="40"/>
      <c r="O30" s="50"/>
    </row>
    <row r="31" s="29" customFormat="true" ht="12.75" hidden="false" customHeight="false" outlineLevel="0" collapsed="false">
      <c r="A31" s="17"/>
      <c r="B31" s="18"/>
      <c r="C31" s="19"/>
      <c r="D31" s="19"/>
      <c r="E31" s="19"/>
      <c r="F31" s="20"/>
      <c r="G31" s="33"/>
      <c r="H31" s="34"/>
      <c r="I31" s="35"/>
      <c r="J31" s="36"/>
      <c r="K31" s="37"/>
      <c r="L31" s="38"/>
      <c r="M31" s="39"/>
      <c r="N31" s="40"/>
      <c r="O31" s="50"/>
    </row>
    <row r="32" s="29" customFormat="true" ht="12.75" hidden="false" customHeight="false" outlineLevel="0" collapsed="false">
      <c r="A32" s="3" t="s">
        <v>13</v>
      </c>
      <c r="B32" s="18"/>
      <c r="C32" s="19"/>
      <c r="D32" s="19"/>
      <c r="E32" s="19"/>
      <c r="F32" s="20"/>
      <c r="G32" s="42"/>
      <c r="H32" s="34"/>
      <c r="I32" s="35"/>
      <c r="J32" s="36"/>
      <c r="K32" s="37"/>
      <c r="L32" s="38"/>
      <c r="M32" s="39"/>
      <c r="N32" s="40"/>
      <c r="O32" s="50"/>
    </row>
    <row r="33" customFormat="false" ht="12.75" hidden="false" customHeight="false" outlineLevel="0" collapsed="false">
      <c r="A33" s="31" t="n">
        <v>4</v>
      </c>
      <c r="B33" s="18" t="n">
        <v>18</v>
      </c>
      <c r="C33" s="19" t="n">
        <v>972</v>
      </c>
      <c r="D33" s="19" t="n">
        <v>345</v>
      </c>
      <c r="E33" s="19" t="n">
        <v>338</v>
      </c>
      <c r="F33" s="20" t="n">
        <f aca="false">$D33/$C33</f>
        <v>0.354938271604938</v>
      </c>
      <c r="G33" s="33" t="n">
        <v>178</v>
      </c>
      <c r="H33" s="34" t="n">
        <f aca="false">$G33/$E33</f>
        <v>0.526627218934911</v>
      </c>
      <c r="I33" s="35" t="n">
        <v>86</v>
      </c>
      <c r="J33" s="36" t="n">
        <f aca="false">$I33/$E33</f>
        <v>0.254437869822485</v>
      </c>
      <c r="K33" s="37" t="n">
        <v>39</v>
      </c>
      <c r="L33" s="38" t="n">
        <f aca="false">$K33/$E33</f>
        <v>0.115384615384615</v>
      </c>
      <c r="M33" s="39" t="n">
        <v>35</v>
      </c>
      <c r="N33" s="40" t="n">
        <f aca="false">$M33/$E33</f>
        <v>0.103550295857988</v>
      </c>
      <c r="O33" s="31" t="n">
        <v>4</v>
      </c>
    </row>
    <row r="34" customFormat="false" ht="12.75" hidden="false" customHeight="false" outlineLevel="0" collapsed="false">
      <c r="A34" s="31"/>
      <c r="B34" s="18" t="n">
        <v>19</v>
      </c>
      <c r="C34" s="19" t="n">
        <v>996</v>
      </c>
      <c r="D34" s="19" t="n">
        <v>389</v>
      </c>
      <c r="E34" s="19" t="n">
        <v>385</v>
      </c>
      <c r="F34" s="20" t="n">
        <f aca="false">$D34/$C34</f>
        <v>0.390562248995984</v>
      </c>
      <c r="G34" s="33" t="n">
        <v>222</v>
      </c>
      <c r="H34" s="34" t="n">
        <f aca="false">$G34/$E34</f>
        <v>0.576623376623377</v>
      </c>
      <c r="I34" s="35" t="n">
        <v>106</v>
      </c>
      <c r="J34" s="36" t="n">
        <f aca="false">$I34/$E34</f>
        <v>0.275324675324675</v>
      </c>
      <c r="K34" s="37" t="n">
        <v>22</v>
      </c>
      <c r="L34" s="38" t="n">
        <f aca="false">$K34/$E34</f>
        <v>0.0571428571428571</v>
      </c>
      <c r="M34" s="39" t="n">
        <v>35</v>
      </c>
      <c r="N34" s="40" t="n">
        <f aca="false">$M34/$E34</f>
        <v>0.0909090909090909</v>
      </c>
      <c r="O34" s="31"/>
    </row>
    <row r="35" customFormat="false" ht="12.75" hidden="false" customHeight="false" outlineLevel="0" collapsed="false">
      <c r="A35" s="31"/>
      <c r="B35" s="18" t="n">
        <v>20</v>
      </c>
      <c r="C35" s="19" t="n">
        <v>906</v>
      </c>
      <c r="D35" s="19" t="n">
        <v>281</v>
      </c>
      <c r="E35" s="19" t="n">
        <v>276</v>
      </c>
      <c r="F35" s="20" t="n">
        <f aca="false">$D35/$C35</f>
        <v>0.310154525386313</v>
      </c>
      <c r="G35" s="33" t="n">
        <v>155</v>
      </c>
      <c r="H35" s="34" t="n">
        <f aca="false">$G35/$E35</f>
        <v>0.561594202898551</v>
      </c>
      <c r="I35" s="35" t="n">
        <v>67</v>
      </c>
      <c r="J35" s="36" t="n">
        <f aca="false">$I35/$E35</f>
        <v>0.242753623188406</v>
      </c>
      <c r="K35" s="37" t="n">
        <v>25</v>
      </c>
      <c r="L35" s="38" t="n">
        <f aca="false">$K35/$E35</f>
        <v>0.0905797101449275</v>
      </c>
      <c r="M35" s="39" t="n">
        <v>29</v>
      </c>
      <c r="N35" s="40" t="n">
        <f aca="false">$M35/$E35</f>
        <v>0.105072463768116</v>
      </c>
      <c r="O35" s="31"/>
    </row>
    <row r="36" customFormat="false" ht="12.75" hidden="false" customHeight="false" outlineLevel="0" collapsed="false">
      <c r="A36" s="31"/>
      <c r="B36" s="18" t="n">
        <v>21</v>
      </c>
      <c r="C36" s="19" t="n">
        <v>903</v>
      </c>
      <c r="D36" s="19" t="n">
        <v>210</v>
      </c>
      <c r="E36" s="19" t="n">
        <v>201</v>
      </c>
      <c r="F36" s="20" t="n">
        <f aca="false">$D36/$C36</f>
        <v>0.232558139534884</v>
      </c>
      <c r="G36" s="33" t="n">
        <v>96</v>
      </c>
      <c r="H36" s="34" t="n">
        <f aca="false">$G36/$E36</f>
        <v>0.477611940298507</v>
      </c>
      <c r="I36" s="35" t="n">
        <v>62</v>
      </c>
      <c r="J36" s="36" t="n">
        <f aca="false">$I36/$E36</f>
        <v>0.308457711442786</v>
      </c>
      <c r="K36" s="37" t="n">
        <v>9</v>
      </c>
      <c r="L36" s="38" t="n">
        <f aca="false">$K36/$E36</f>
        <v>0.0447761194029851</v>
      </c>
      <c r="M36" s="39" t="n">
        <v>34</v>
      </c>
      <c r="N36" s="40" t="n">
        <f aca="false">$M36/$E36</f>
        <v>0.169154228855721</v>
      </c>
      <c r="O36" s="31"/>
    </row>
    <row r="37" customFormat="false" ht="12.75" hidden="false" customHeight="false" outlineLevel="0" collapsed="false">
      <c r="A37" s="31"/>
      <c r="B37" s="18" t="n">
        <v>22</v>
      </c>
      <c r="C37" s="19" t="n">
        <v>1070</v>
      </c>
      <c r="D37" s="19" t="n">
        <v>376</v>
      </c>
      <c r="E37" s="19" t="n">
        <v>372</v>
      </c>
      <c r="F37" s="20" t="n">
        <f aca="false">$D37/$C37</f>
        <v>0.351401869158879</v>
      </c>
      <c r="G37" s="33" t="n">
        <v>191</v>
      </c>
      <c r="H37" s="34" t="n">
        <f aca="false">$G37/$E37</f>
        <v>0.513440860215054</v>
      </c>
      <c r="I37" s="35" t="n">
        <v>108</v>
      </c>
      <c r="J37" s="36" t="n">
        <f aca="false">$I37/$E37</f>
        <v>0.290322580645161</v>
      </c>
      <c r="K37" s="37" t="n">
        <v>36</v>
      </c>
      <c r="L37" s="38" t="n">
        <f aca="false">$K37/$E37</f>
        <v>0.0967741935483871</v>
      </c>
      <c r="M37" s="39" t="n">
        <v>37</v>
      </c>
      <c r="N37" s="40" t="n">
        <f aca="false">$M37/$E37</f>
        <v>0.0994623655913978</v>
      </c>
      <c r="O37" s="31"/>
    </row>
    <row r="38" customFormat="false" ht="12.75" hidden="false" customHeight="false" outlineLevel="0" collapsed="false">
      <c r="A38" s="31"/>
      <c r="B38" s="18" t="n">
        <v>23</v>
      </c>
      <c r="C38" s="19" t="n">
        <v>1096</v>
      </c>
      <c r="D38" s="19" t="n">
        <v>352</v>
      </c>
      <c r="E38" s="19" t="n">
        <v>345</v>
      </c>
      <c r="F38" s="20" t="n">
        <f aca="false">$D38/$C38</f>
        <v>0.321167883211679</v>
      </c>
      <c r="G38" s="33" t="n">
        <v>176</v>
      </c>
      <c r="H38" s="34" t="n">
        <f aca="false">$G38/$E38</f>
        <v>0.510144927536232</v>
      </c>
      <c r="I38" s="35" t="n">
        <v>96</v>
      </c>
      <c r="J38" s="36" t="n">
        <f aca="false">$I38/$E38</f>
        <v>0.278260869565217</v>
      </c>
      <c r="K38" s="37" t="n">
        <v>31</v>
      </c>
      <c r="L38" s="38" t="n">
        <f aca="false">$K38/$E38</f>
        <v>0.0898550724637681</v>
      </c>
      <c r="M38" s="39" t="n">
        <v>42</v>
      </c>
      <c r="N38" s="40" t="n">
        <f aca="false">$M38/$E38</f>
        <v>0.121739130434783</v>
      </c>
      <c r="O38" s="31"/>
    </row>
    <row r="39" s="51" customFormat="true" ht="12.75" hidden="false" customHeight="false" outlineLevel="0" collapsed="false">
      <c r="A39" s="17"/>
      <c r="B39" s="18"/>
      <c r="C39" s="18" t="n">
        <f aca="false">SUM(C33:C38)</f>
        <v>5943</v>
      </c>
      <c r="D39" s="18" t="n">
        <f aca="false">SUM(D33:D38)</f>
        <v>1953</v>
      </c>
      <c r="E39" s="18" t="n">
        <f aca="false">SUM(E33:E38)</f>
        <v>1917</v>
      </c>
      <c r="F39" s="41" t="n">
        <f aca="false">$D39/$C39</f>
        <v>0.328621908127209</v>
      </c>
      <c r="G39" s="42" t="n">
        <f aca="false">SUM(G33:G38)</f>
        <v>1018</v>
      </c>
      <c r="H39" s="43" t="n">
        <f aca="false">$G39/$E39</f>
        <v>0.531038080333855</v>
      </c>
      <c r="I39" s="44" t="n">
        <f aca="false">SUM(I33:I38)</f>
        <v>525</v>
      </c>
      <c r="J39" s="45" t="n">
        <f aca="false">$I39/$E39</f>
        <v>0.273865414710485</v>
      </c>
      <c r="K39" s="46" t="n">
        <f aca="false">SUM(K33:K38)</f>
        <v>162</v>
      </c>
      <c r="L39" s="47" t="n">
        <f aca="false">$K39/$E39</f>
        <v>0.0845070422535211</v>
      </c>
      <c r="M39" s="48" t="n">
        <f aca="false">SUM(M33:M38)</f>
        <v>212</v>
      </c>
      <c r="N39" s="49" t="n">
        <f aca="false">$M39/$E39</f>
        <v>0.110589462702139</v>
      </c>
      <c r="O39" s="50"/>
    </row>
    <row r="40" s="29" customFormat="true" ht="12.75" hidden="false" customHeight="false" outlineLevel="0" collapsed="false">
      <c r="A40" s="17"/>
      <c r="B40" s="18"/>
      <c r="C40" s="19"/>
      <c r="D40" s="19"/>
      <c r="E40" s="19"/>
      <c r="F40" s="20"/>
      <c r="G40" s="33"/>
      <c r="H40" s="34"/>
      <c r="I40" s="35"/>
      <c r="J40" s="36"/>
      <c r="K40" s="37"/>
      <c r="L40" s="38"/>
      <c r="M40" s="39"/>
      <c r="N40" s="40"/>
      <c r="O40" s="50"/>
    </row>
    <row r="41" s="29" customFormat="true" ht="12.75" hidden="false" customHeight="false" outlineLevel="0" collapsed="false">
      <c r="A41" s="17"/>
      <c r="B41" s="18"/>
      <c r="C41" s="19"/>
      <c r="D41" s="19"/>
      <c r="E41" s="19"/>
      <c r="F41" s="20"/>
      <c r="G41" s="33"/>
      <c r="H41" s="34"/>
      <c r="I41" s="35"/>
      <c r="J41" s="36"/>
      <c r="K41" s="37"/>
      <c r="L41" s="38"/>
      <c r="M41" s="39"/>
      <c r="N41" s="40"/>
      <c r="O41" s="50"/>
    </row>
    <row r="42" s="29" customFormat="true" ht="12.75" hidden="false" customHeight="false" outlineLevel="0" collapsed="false">
      <c r="A42" s="3" t="s">
        <v>14</v>
      </c>
      <c r="B42" s="18"/>
      <c r="C42" s="19"/>
      <c r="D42" s="19"/>
      <c r="E42" s="19"/>
      <c r="F42" s="20"/>
      <c r="G42" s="42"/>
      <c r="H42" s="34"/>
      <c r="I42" s="35"/>
      <c r="J42" s="36"/>
      <c r="K42" s="37"/>
      <c r="L42" s="38"/>
      <c r="M42" s="39"/>
      <c r="N42" s="40"/>
      <c r="O42" s="50"/>
    </row>
    <row r="43" customFormat="false" ht="12.75" hidden="false" customHeight="false" outlineLevel="0" collapsed="false">
      <c r="A43" s="31" t="n">
        <v>5</v>
      </c>
      <c r="B43" s="18" t="n">
        <v>24</v>
      </c>
      <c r="C43" s="19" t="n">
        <v>774</v>
      </c>
      <c r="D43" s="19" t="n">
        <v>272</v>
      </c>
      <c r="E43" s="19" t="n">
        <v>271</v>
      </c>
      <c r="F43" s="20" t="n">
        <f aca="false">$D43/$C43</f>
        <v>0.351421188630491</v>
      </c>
      <c r="G43" s="33" t="n">
        <v>164</v>
      </c>
      <c r="H43" s="34" t="n">
        <f aca="false">$G43/$E43</f>
        <v>0.605166051660517</v>
      </c>
      <c r="I43" s="35" t="n">
        <v>51</v>
      </c>
      <c r="J43" s="36" t="n">
        <f aca="false">$I43/$E43</f>
        <v>0.188191881918819</v>
      </c>
      <c r="K43" s="37" t="n">
        <v>30</v>
      </c>
      <c r="L43" s="38" t="n">
        <f aca="false">$K43/$E43</f>
        <v>0.11070110701107</v>
      </c>
      <c r="M43" s="39" t="n">
        <v>26</v>
      </c>
      <c r="N43" s="40" t="n">
        <f aca="false">$M43/$E43</f>
        <v>0.0959409594095941</v>
      </c>
      <c r="O43" s="31" t="n">
        <v>5</v>
      </c>
    </row>
    <row r="44" customFormat="false" ht="12.75" hidden="false" customHeight="false" outlineLevel="0" collapsed="false">
      <c r="A44" s="31"/>
      <c r="B44" s="18" t="n">
        <v>25</v>
      </c>
      <c r="C44" s="19" t="n">
        <v>1090</v>
      </c>
      <c r="D44" s="19" t="n">
        <v>466</v>
      </c>
      <c r="E44" s="19" t="n">
        <v>458</v>
      </c>
      <c r="F44" s="20" t="n">
        <f aca="false">$D44/$C44</f>
        <v>0.427522935779817</v>
      </c>
      <c r="G44" s="33" t="n">
        <v>285</v>
      </c>
      <c r="H44" s="34" t="n">
        <f aca="false">$G44/$E44</f>
        <v>0.622270742358079</v>
      </c>
      <c r="I44" s="35" t="n">
        <v>88</v>
      </c>
      <c r="J44" s="36" t="n">
        <f aca="false">$I44/$E44</f>
        <v>0.192139737991266</v>
      </c>
      <c r="K44" s="37" t="n">
        <v>55</v>
      </c>
      <c r="L44" s="38" t="n">
        <f aca="false">$K44/$E44</f>
        <v>0.120087336244541</v>
      </c>
      <c r="M44" s="39" t="n">
        <v>30</v>
      </c>
      <c r="N44" s="40" t="n">
        <f aca="false">$M44/$E44</f>
        <v>0.0655021834061135</v>
      </c>
      <c r="O44" s="31"/>
    </row>
    <row r="45" customFormat="false" ht="12.75" hidden="false" customHeight="false" outlineLevel="0" collapsed="false">
      <c r="A45" s="31"/>
      <c r="B45" s="18" t="n">
        <v>26</v>
      </c>
      <c r="C45" s="19" t="n">
        <v>948</v>
      </c>
      <c r="D45" s="19" t="n">
        <v>448</v>
      </c>
      <c r="E45" s="19" t="n">
        <v>448</v>
      </c>
      <c r="F45" s="20" t="n">
        <f aca="false">$D45/$C45</f>
        <v>0.472573839662447</v>
      </c>
      <c r="G45" s="33" t="n">
        <v>252</v>
      </c>
      <c r="H45" s="34" t="n">
        <f aca="false">$G45/$E45</f>
        <v>0.5625</v>
      </c>
      <c r="I45" s="35" t="n">
        <v>115</v>
      </c>
      <c r="J45" s="36" t="n">
        <f aca="false">$I45/$E45</f>
        <v>0.256696428571429</v>
      </c>
      <c r="K45" s="37" t="n">
        <v>51</v>
      </c>
      <c r="L45" s="38" t="n">
        <f aca="false">$K45/$E45</f>
        <v>0.113839285714286</v>
      </c>
      <c r="M45" s="39" t="n">
        <v>30</v>
      </c>
      <c r="N45" s="40" t="n">
        <f aca="false">$M45/$E45</f>
        <v>0.0669642857142857</v>
      </c>
      <c r="O45" s="31"/>
    </row>
    <row r="46" customFormat="false" ht="12.75" hidden="false" customHeight="false" outlineLevel="0" collapsed="false">
      <c r="A46" s="31"/>
      <c r="B46" s="18" t="n">
        <v>27</v>
      </c>
      <c r="C46" s="19" t="n">
        <v>759</v>
      </c>
      <c r="D46" s="19" t="n">
        <v>375</v>
      </c>
      <c r="E46" s="19" t="n">
        <v>371</v>
      </c>
      <c r="F46" s="20" t="n">
        <f aca="false">$D46/$C46</f>
        <v>0.494071146245059</v>
      </c>
      <c r="G46" s="33" t="n">
        <v>246</v>
      </c>
      <c r="H46" s="34" t="n">
        <f aca="false">$G46/$E46</f>
        <v>0.663072776280324</v>
      </c>
      <c r="I46" s="35" t="n">
        <v>82</v>
      </c>
      <c r="J46" s="36" t="n">
        <f aca="false">$I46/$E46</f>
        <v>0.221024258760108</v>
      </c>
      <c r="K46" s="37" t="n">
        <v>20</v>
      </c>
      <c r="L46" s="38" t="n">
        <f aca="false">$K46/$E46</f>
        <v>0.0539083557951483</v>
      </c>
      <c r="M46" s="39" t="n">
        <v>23</v>
      </c>
      <c r="N46" s="40" t="n">
        <f aca="false">$M46/$E46</f>
        <v>0.0619946091644205</v>
      </c>
      <c r="O46" s="31"/>
    </row>
    <row r="47" customFormat="false" ht="12.75" hidden="false" customHeight="false" outlineLevel="0" collapsed="false">
      <c r="A47" s="31"/>
      <c r="B47" s="18" t="n">
        <v>28</v>
      </c>
      <c r="C47" s="19" t="n">
        <v>669</v>
      </c>
      <c r="D47" s="19" t="n">
        <v>325</v>
      </c>
      <c r="E47" s="19" t="n">
        <v>322</v>
      </c>
      <c r="F47" s="20" t="n">
        <f aca="false">$D47/$C47</f>
        <v>0.485799701046338</v>
      </c>
      <c r="G47" s="33" t="n">
        <v>213</v>
      </c>
      <c r="H47" s="34" t="n">
        <f aca="false">$G47/$E47</f>
        <v>0.661490683229814</v>
      </c>
      <c r="I47" s="35" t="n">
        <v>60</v>
      </c>
      <c r="J47" s="36" t="n">
        <f aca="false">$I47/$E47</f>
        <v>0.186335403726708</v>
      </c>
      <c r="K47" s="37" t="n">
        <v>23</v>
      </c>
      <c r="L47" s="38" t="n">
        <f aca="false">$K47/$E47</f>
        <v>0.0714285714285714</v>
      </c>
      <c r="M47" s="39" t="n">
        <v>26</v>
      </c>
      <c r="N47" s="40" t="n">
        <f aca="false">$M47/$E47</f>
        <v>0.0807453416149068</v>
      </c>
      <c r="O47" s="31"/>
    </row>
    <row r="48" customFormat="false" ht="12.75" hidden="false" customHeight="false" outlineLevel="0" collapsed="false">
      <c r="A48" s="31"/>
      <c r="B48" s="18" t="n">
        <v>29</v>
      </c>
      <c r="C48" s="19" t="n">
        <v>921</v>
      </c>
      <c r="D48" s="19" t="n">
        <v>384</v>
      </c>
      <c r="E48" s="19" t="n">
        <v>363</v>
      </c>
      <c r="F48" s="20" t="n">
        <f aca="false">$D48/$C48</f>
        <v>0.416938110749186</v>
      </c>
      <c r="G48" s="33" t="n">
        <v>221</v>
      </c>
      <c r="H48" s="34" t="n">
        <f aca="false">$G48/$E48</f>
        <v>0.608815426997245</v>
      </c>
      <c r="I48" s="35" t="n">
        <v>78</v>
      </c>
      <c r="J48" s="36" t="n">
        <f aca="false">$I48/$E48</f>
        <v>0.214876033057851</v>
      </c>
      <c r="K48" s="37" t="n">
        <v>29</v>
      </c>
      <c r="L48" s="38" t="n">
        <f aca="false">$K48/$E48</f>
        <v>0.0798898071625344</v>
      </c>
      <c r="M48" s="39" t="n">
        <v>35</v>
      </c>
      <c r="N48" s="40" t="n">
        <f aca="false">$M48/$E48</f>
        <v>0.0964187327823692</v>
      </c>
      <c r="O48" s="31"/>
    </row>
    <row r="49" s="51" customFormat="true" ht="12.75" hidden="false" customHeight="false" outlineLevel="0" collapsed="false">
      <c r="A49" s="17"/>
      <c r="B49" s="18"/>
      <c r="C49" s="18" t="n">
        <f aca="false">SUM(C43:C48)</f>
        <v>5161</v>
      </c>
      <c r="D49" s="18" t="n">
        <f aca="false">SUM(D43:D48)</f>
        <v>2270</v>
      </c>
      <c r="E49" s="18" t="n">
        <f aca="false">SUM(E43:E48)</f>
        <v>2233</v>
      </c>
      <c r="F49" s="41" t="n">
        <f aca="false">$D49/$C49</f>
        <v>0.439837240844798</v>
      </c>
      <c r="G49" s="42" t="n">
        <f aca="false">SUM(G43:G48)</f>
        <v>1381</v>
      </c>
      <c r="H49" s="43" t="n">
        <f aca="false">$G49/$E49</f>
        <v>0.618450515002239</v>
      </c>
      <c r="I49" s="44" t="n">
        <f aca="false">SUM(I43:I48)</f>
        <v>474</v>
      </c>
      <c r="J49" s="45" t="n">
        <f aca="false">$I49/$E49</f>
        <v>0.212270488132557</v>
      </c>
      <c r="K49" s="46" t="n">
        <f aca="false">SUM(K43:K48)</f>
        <v>208</v>
      </c>
      <c r="L49" s="47" t="n">
        <f aca="false">$K49/$E49</f>
        <v>0.0931482310792656</v>
      </c>
      <c r="M49" s="48" t="n">
        <f aca="false">SUM(M43:M48)</f>
        <v>170</v>
      </c>
      <c r="N49" s="49" t="n">
        <f aca="false">$M49/$E49</f>
        <v>0.0761307657859382</v>
      </c>
      <c r="O49" s="50"/>
    </row>
    <row r="50" s="29" customFormat="true" ht="12.75" hidden="false" customHeight="false" outlineLevel="0" collapsed="false">
      <c r="A50" s="17"/>
      <c r="B50" s="18"/>
      <c r="C50" s="19"/>
      <c r="D50" s="19"/>
      <c r="E50" s="19"/>
      <c r="F50" s="20"/>
      <c r="G50" s="33"/>
      <c r="H50" s="34"/>
      <c r="I50" s="35"/>
      <c r="J50" s="36"/>
      <c r="K50" s="37"/>
      <c r="L50" s="38"/>
      <c r="M50" s="39"/>
      <c r="N50" s="40"/>
      <c r="O50" s="50"/>
    </row>
    <row r="51" s="29" customFormat="true" ht="12.75" hidden="false" customHeight="false" outlineLevel="0" collapsed="false">
      <c r="A51" s="17"/>
      <c r="B51" s="18"/>
      <c r="C51" s="19"/>
      <c r="D51" s="19"/>
      <c r="E51" s="19"/>
      <c r="F51" s="20"/>
      <c r="G51" s="33"/>
      <c r="H51" s="34"/>
      <c r="I51" s="35"/>
      <c r="J51" s="36"/>
      <c r="K51" s="37"/>
      <c r="L51" s="38"/>
      <c r="M51" s="39"/>
      <c r="N51" s="40"/>
      <c r="O51" s="50"/>
    </row>
    <row r="52" s="29" customFormat="true" ht="12.75" hidden="false" customHeight="false" outlineLevel="0" collapsed="false">
      <c r="A52" s="3" t="s">
        <v>15</v>
      </c>
      <c r="B52" s="18"/>
      <c r="C52" s="19"/>
      <c r="D52" s="19"/>
      <c r="E52" s="19"/>
      <c r="F52" s="20"/>
      <c r="G52" s="42"/>
      <c r="H52" s="34"/>
      <c r="I52" s="35"/>
      <c r="J52" s="36"/>
      <c r="K52" s="37"/>
      <c r="L52" s="38"/>
      <c r="M52" s="39"/>
      <c r="N52" s="40"/>
      <c r="O52" s="50"/>
    </row>
    <row r="53" customFormat="false" ht="12.75" hidden="false" customHeight="false" outlineLevel="0" collapsed="false">
      <c r="A53" s="31" t="n">
        <v>6</v>
      </c>
      <c r="B53" s="18" t="n">
        <v>30</v>
      </c>
      <c r="C53" s="19" t="n">
        <v>855</v>
      </c>
      <c r="D53" s="19" t="n">
        <v>321</v>
      </c>
      <c r="E53" s="19" t="n">
        <v>319</v>
      </c>
      <c r="F53" s="20" t="n">
        <f aca="false">$D53/$C53</f>
        <v>0.375438596491228</v>
      </c>
      <c r="G53" s="33" t="n">
        <v>191</v>
      </c>
      <c r="H53" s="34" t="n">
        <f aca="false">$G53/$E53</f>
        <v>0.598746081504702</v>
      </c>
      <c r="I53" s="35" t="n">
        <v>53</v>
      </c>
      <c r="J53" s="36" t="n">
        <f aca="false">$I53/$E53</f>
        <v>0.166144200626959</v>
      </c>
      <c r="K53" s="37" t="n">
        <v>43</v>
      </c>
      <c r="L53" s="38" t="n">
        <f aca="false">$K53/$E53</f>
        <v>0.134796238244514</v>
      </c>
      <c r="M53" s="39" t="n">
        <v>32</v>
      </c>
      <c r="N53" s="40" t="n">
        <f aca="false">$M53/$E53</f>
        <v>0.100313479623824</v>
      </c>
      <c r="O53" s="31" t="n">
        <v>6</v>
      </c>
    </row>
    <row r="54" customFormat="false" ht="12.75" hidden="false" customHeight="false" outlineLevel="0" collapsed="false">
      <c r="A54" s="31"/>
      <c r="B54" s="18" t="n">
        <v>31</v>
      </c>
      <c r="C54" s="19" t="n">
        <v>909</v>
      </c>
      <c r="D54" s="19" t="n">
        <v>467</v>
      </c>
      <c r="E54" s="19" t="n">
        <v>451</v>
      </c>
      <c r="F54" s="20" t="n">
        <f aca="false">$D54/$C54</f>
        <v>0.513751375137514</v>
      </c>
      <c r="G54" s="33" t="n">
        <v>275</v>
      </c>
      <c r="H54" s="34" t="n">
        <f aca="false">$G54/$E54</f>
        <v>0.609756097560976</v>
      </c>
      <c r="I54" s="35" t="n">
        <v>98</v>
      </c>
      <c r="J54" s="36" t="n">
        <f aca="false">$I54/$E54</f>
        <v>0.217294900221729</v>
      </c>
      <c r="K54" s="37" t="n">
        <v>44</v>
      </c>
      <c r="L54" s="38" t="n">
        <f aca="false">$K54/$E54</f>
        <v>0.0975609756097561</v>
      </c>
      <c r="M54" s="39" t="n">
        <v>34</v>
      </c>
      <c r="N54" s="40" t="n">
        <f aca="false">$M54/$E54</f>
        <v>0.0753880266075388</v>
      </c>
      <c r="O54" s="31"/>
    </row>
    <row r="55" customFormat="false" ht="12.75" hidden="false" customHeight="false" outlineLevel="0" collapsed="false">
      <c r="A55" s="31"/>
      <c r="B55" s="18" t="n">
        <v>32</v>
      </c>
      <c r="C55" s="19" t="n">
        <v>866</v>
      </c>
      <c r="D55" s="19" t="n">
        <v>380</v>
      </c>
      <c r="E55" s="19" t="n">
        <v>356</v>
      </c>
      <c r="F55" s="20" t="n">
        <f aca="false">$D55/$C55</f>
        <v>0.438799076212471</v>
      </c>
      <c r="G55" s="33" t="n">
        <v>194</v>
      </c>
      <c r="H55" s="34" t="n">
        <f aca="false">$G55/$E55</f>
        <v>0.544943820224719</v>
      </c>
      <c r="I55" s="35" t="n">
        <v>104</v>
      </c>
      <c r="J55" s="36" t="n">
        <f aca="false">$I55/$E55</f>
        <v>0.292134831460674</v>
      </c>
      <c r="K55" s="37" t="n">
        <v>23</v>
      </c>
      <c r="L55" s="38" t="n">
        <f aca="false">$K55/$E55</f>
        <v>0.0646067415730337</v>
      </c>
      <c r="M55" s="39" t="n">
        <v>35</v>
      </c>
      <c r="N55" s="40" t="n">
        <f aca="false">$M55/$E55</f>
        <v>0.098314606741573</v>
      </c>
      <c r="O55" s="31"/>
    </row>
    <row r="56" customFormat="false" ht="12.75" hidden="false" customHeight="false" outlineLevel="0" collapsed="false">
      <c r="A56" s="31"/>
      <c r="B56" s="18" t="n">
        <v>33</v>
      </c>
      <c r="C56" s="19" t="n">
        <v>899</v>
      </c>
      <c r="D56" s="19" t="n">
        <v>386</v>
      </c>
      <c r="E56" s="19" t="n">
        <v>380</v>
      </c>
      <c r="F56" s="20" t="n">
        <f aca="false">$D56/$C56</f>
        <v>0.4293659621802</v>
      </c>
      <c r="G56" s="33" t="n">
        <v>224</v>
      </c>
      <c r="H56" s="34" t="n">
        <f aca="false">$G56/$E56</f>
        <v>0.589473684210526</v>
      </c>
      <c r="I56" s="35" t="n">
        <v>101</v>
      </c>
      <c r="J56" s="36" t="n">
        <f aca="false">$I56/$E56</f>
        <v>0.265789473684211</v>
      </c>
      <c r="K56" s="37" t="n">
        <v>34</v>
      </c>
      <c r="L56" s="38" t="n">
        <f aca="false">$K56/$E56</f>
        <v>0.0894736842105263</v>
      </c>
      <c r="M56" s="39" t="n">
        <v>21</v>
      </c>
      <c r="N56" s="40" t="n">
        <f aca="false">$M56/$E56</f>
        <v>0.0552631578947368</v>
      </c>
      <c r="O56" s="31"/>
    </row>
    <row r="57" customFormat="false" ht="12.75" hidden="false" customHeight="false" outlineLevel="0" collapsed="false">
      <c r="A57" s="31"/>
      <c r="B57" s="18" t="n">
        <v>34</v>
      </c>
      <c r="C57" s="19" t="n">
        <v>916</v>
      </c>
      <c r="D57" s="19" t="n">
        <v>358</v>
      </c>
      <c r="E57" s="19" t="n">
        <v>356</v>
      </c>
      <c r="F57" s="20" t="n">
        <f aca="false">$D57/$C57</f>
        <v>0.390829694323144</v>
      </c>
      <c r="G57" s="33" t="n">
        <v>223</v>
      </c>
      <c r="H57" s="34" t="n">
        <f aca="false">$G57/$E57</f>
        <v>0.626404494382023</v>
      </c>
      <c r="I57" s="35" t="n">
        <v>93</v>
      </c>
      <c r="J57" s="36" t="n">
        <f aca="false">$I57/$E57</f>
        <v>0.26123595505618</v>
      </c>
      <c r="K57" s="37" t="n">
        <v>16</v>
      </c>
      <c r="L57" s="38" t="n">
        <f aca="false">$K57/$E57</f>
        <v>0.0449438202247191</v>
      </c>
      <c r="M57" s="39" t="n">
        <v>24</v>
      </c>
      <c r="N57" s="40" t="n">
        <f aca="false">$M57/$E57</f>
        <v>0.0674157303370787</v>
      </c>
      <c r="O57" s="31"/>
    </row>
    <row r="58" customFormat="false" ht="12.75" hidden="false" customHeight="false" outlineLevel="0" collapsed="false">
      <c r="A58" s="31"/>
      <c r="B58" s="18" t="n">
        <v>35</v>
      </c>
      <c r="C58" s="19" t="n">
        <v>1019</v>
      </c>
      <c r="D58" s="19" t="n">
        <v>375</v>
      </c>
      <c r="E58" s="19" t="n">
        <v>372</v>
      </c>
      <c r="F58" s="20" t="n">
        <f aca="false">$D58/$C58</f>
        <v>0.368007850834151</v>
      </c>
      <c r="G58" s="33" t="n">
        <v>216</v>
      </c>
      <c r="H58" s="34" t="n">
        <f aca="false">$G58/$E58</f>
        <v>0.580645161290323</v>
      </c>
      <c r="I58" s="35" t="n">
        <v>85</v>
      </c>
      <c r="J58" s="36" t="n">
        <f aca="false">$I58/$E58</f>
        <v>0.228494623655914</v>
      </c>
      <c r="K58" s="37" t="n">
        <v>27</v>
      </c>
      <c r="L58" s="38" t="n">
        <f aca="false">$K58/$E58</f>
        <v>0.0725806451612903</v>
      </c>
      <c r="M58" s="39" t="n">
        <v>44</v>
      </c>
      <c r="N58" s="40" t="n">
        <f aca="false">$M58/$E58</f>
        <v>0.118279569892473</v>
      </c>
      <c r="O58" s="31"/>
    </row>
    <row r="59" s="51" customFormat="true" ht="12.75" hidden="false" customHeight="false" outlineLevel="0" collapsed="false">
      <c r="A59" s="17"/>
      <c r="B59" s="18"/>
      <c r="C59" s="18" t="n">
        <f aca="false">SUM(C53:C58)</f>
        <v>5464</v>
      </c>
      <c r="D59" s="18" t="n">
        <f aca="false">SUM(D53:D58)</f>
        <v>2287</v>
      </c>
      <c r="E59" s="18" t="n">
        <f aca="false">SUM(E53:E58)</f>
        <v>2234</v>
      </c>
      <c r="F59" s="41" t="n">
        <f aca="false">$D59/$C59</f>
        <v>0.418557833089312</v>
      </c>
      <c r="G59" s="42" t="n">
        <f aca="false">SUM(G53:G58)</f>
        <v>1323</v>
      </c>
      <c r="H59" s="43" t="n">
        <f aca="false">$G59/$E59</f>
        <v>0.592211280214861</v>
      </c>
      <c r="I59" s="44" t="n">
        <f aca="false">SUM(I53:I58)</f>
        <v>534</v>
      </c>
      <c r="J59" s="45" t="n">
        <f aca="false">$I59/$E59</f>
        <v>0.239033124440466</v>
      </c>
      <c r="K59" s="46" t="n">
        <f aca="false">SUM(K53:K58)</f>
        <v>187</v>
      </c>
      <c r="L59" s="47" t="n">
        <f aca="false">$K59/$E59</f>
        <v>0.0837063563115488</v>
      </c>
      <c r="M59" s="48" t="n">
        <f aca="false">SUM(M53:M58)</f>
        <v>190</v>
      </c>
      <c r="N59" s="49" t="n">
        <f aca="false">$M59/$E59</f>
        <v>0.0850492390331245</v>
      </c>
      <c r="O59" s="31"/>
    </row>
    <row r="60" s="29" customFormat="true" ht="12.75" hidden="false" customHeight="false" outlineLevel="0" collapsed="false">
      <c r="A60" s="17"/>
      <c r="B60" s="18"/>
      <c r="C60" s="19"/>
      <c r="D60" s="19"/>
      <c r="E60" s="19"/>
      <c r="F60" s="20"/>
      <c r="G60" s="21"/>
      <c r="H60" s="34"/>
      <c r="I60" s="35"/>
      <c r="J60" s="36"/>
      <c r="K60" s="37"/>
      <c r="L60" s="38"/>
      <c r="M60" s="39"/>
      <c r="N60" s="40"/>
      <c r="O60" s="50"/>
    </row>
    <row r="61" s="29" customFormat="true" ht="12.75" hidden="false" customHeight="false" outlineLevel="0" collapsed="false">
      <c r="A61" s="17"/>
      <c r="B61" s="18"/>
      <c r="C61" s="19"/>
      <c r="D61" s="19"/>
      <c r="E61" s="19"/>
      <c r="F61" s="20"/>
      <c r="G61" s="21"/>
      <c r="H61" s="34"/>
      <c r="I61" s="35"/>
      <c r="J61" s="36"/>
      <c r="K61" s="37"/>
      <c r="L61" s="38"/>
      <c r="M61" s="39"/>
      <c r="N61" s="40"/>
      <c r="O61" s="50"/>
    </row>
    <row r="62" s="29" customFormat="true" ht="12.75" hidden="false" customHeight="false" outlineLevel="0" collapsed="false">
      <c r="A62" s="3" t="s">
        <v>16</v>
      </c>
      <c r="B62" s="18"/>
      <c r="C62" s="19"/>
      <c r="D62" s="19"/>
      <c r="E62" s="19"/>
      <c r="F62" s="20"/>
      <c r="G62" s="42"/>
      <c r="H62" s="34"/>
      <c r="I62" s="35"/>
      <c r="J62" s="36"/>
      <c r="K62" s="37"/>
      <c r="L62" s="38"/>
      <c r="M62" s="39"/>
      <c r="N62" s="40"/>
      <c r="O62" s="50"/>
    </row>
    <row r="63" customFormat="false" ht="12.75" hidden="false" customHeight="false" outlineLevel="0" collapsed="false">
      <c r="A63" s="31" t="n">
        <v>7</v>
      </c>
      <c r="B63" s="18" t="n">
        <v>36</v>
      </c>
      <c r="C63" s="19" t="n">
        <v>993</v>
      </c>
      <c r="D63" s="19" t="n">
        <v>373</v>
      </c>
      <c r="E63" s="19" t="n">
        <v>368</v>
      </c>
      <c r="F63" s="20" t="n">
        <f aca="false">$D63/$C63</f>
        <v>0.375629405840886</v>
      </c>
      <c r="G63" s="33" t="n">
        <v>218</v>
      </c>
      <c r="H63" s="34" t="n">
        <f aca="false">$G63/$E63</f>
        <v>0.592391304347826</v>
      </c>
      <c r="I63" s="35" t="n">
        <v>71</v>
      </c>
      <c r="J63" s="36" t="n">
        <f aca="false">$I63/$E63</f>
        <v>0.192934782608696</v>
      </c>
      <c r="K63" s="37" t="n">
        <v>30</v>
      </c>
      <c r="L63" s="38" t="n">
        <f aca="false">$K63/$E63</f>
        <v>0.0815217391304348</v>
      </c>
      <c r="M63" s="39" t="n">
        <v>49</v>
      </c>
      <c r="N63" s="40" t="n">
        <f aca="false">$M63/$E63</f>
        <v>0.133152173913044</v>
      </c>
      <c r="O63" s="31" t="n">
        <v>7</v>
      </c>
    </row>
    <row r="64" customFormat="false" ht="12.75" hidden="false" customHeight="false" outlineLevel="0" collapsed="false">
      <c r="A64" s="31"/>
      <c r="B64" s="18" t="n">
        <v>37</v>
      </c>
      <c r="C64" s="19" t="n">
        <v>1025</v>
      </c>
      <c r="D64" s="19" t="n">
        <v>387</v>
      </c>
      <c r="E64" s="19" t="n">
        <v>383</v>
      </c>
      <c r="F64" s="20" t="n">
        <f aca="false">$D64/$C64</f>
        <v>0.377560975609756</v>
      </c>
      <c r="G64" s="33" t="n">
        <v>267</v>
      </c>
      <c r="H64" s="34" t="n">
        <f aca="false">$G64/$E64</f>
        <v>0.697127937336815</v>
      </c>
      <c r="I64" s="35" t="n">
        <v>56</v>
      </c>
      <c r="J64" s="36" t="n">
        <f aca="false">$I64/$E64</f>
        <v>0.14621409921671</v>
      </c>
      <c r="K64" s="37" t="n">
        <v>29</v>
      </c>
      <c r="L64" s="38" t="n">
        <f aca="false">$K64/$E64</f>
        <v>0.0757180156657964</v>
      </c>
      <c r="M64" s="39" t="n">
        <v>31</v>
      </c>
      <c r="N64" s="40" t="n">
        <f aca="false">$M64/$E64</f>
        <v>0.0809399477806789</v>
      </c>
      <c r="O64" s="31"/>
    </row>
    <row r="65" customFormat="false" ht="12.75" hidden="false" customHeight="false" outlineLevel="0" collapsed="false">
      <c r="A65" s="31"/>
      <c r="B65" s="18" t="n">
        <v>38</v>
      </c>
      <c r="C65" s="19" t="n">
        <v>1097</v>
      </c>
      <c r="D65" s="19" t="n">
        <v>461</v>
      </c>
      <c r="E65" s="19" t="n">
        <v>455</v>
      </c>
      <c r="F65" s="20" t="n">
        <f aca="false">$D65/$C65</f>
        <v>0.420237010027347</v>
      </c>
      <c r="G65" s="33" t="n">
        <v>275</v>
      </c>
      <c r="H65" s="34" t="n">
        <f aca="false">$G65/$E65</f>
        <v>0.604395604395604</v>
      </c>
      <c r="I65" s="35" t="n">
        <v>117</v>
      </c>
      <c r="J65" s="36" t="n">
        <f aca="false">$I65/$E65</f>
        <v>0.257142857142857</v>
      </c>
      <c r="K65" s="37" t="n">
        <v>30</v>
      </c>
      <c r="L65" s="38" t="n">
        <f aca="false">$K65/$E65</f>
        <v>0.0659340659340659</v>
      </c>
      <c r="M65" s="39" t="n">
        <v>33</v>
      </c>
      <c r="N65" s="40" t="n">
        <f aca="false">$M65/$E65</f>
        <v>0.0725274725274725</v>
      </c>
      <c r="O65" s="31"/>
    </row>
    <row r="66" customFormat="false" ht="12.75" hidden="false" customHeight="false" outlineLevel="0" collapsed="false">
      <c r="A66" s="31"/>
      <c r="B66" s="18" t="n">
        <v>39</v>
      </c>
      <c r="C66" s="19" t="n">
        <v>1000</v>
      </c>
      <c r="D66" s="19" t="n">
        <v>437</v>
      </c>
      <c r="E66" s="19" t="n">
        <v>434</v>
      </c>
      <c r="F66" s="20" t="n">
        <f aca="false">$D66/$C66</f>
        <v>0.437</v>
      </c>
      <c r="G66" s="33" t="n">
        <v>252</v>
      </c>
      <c r="H66" s="34" t="n">
        <f aca="false">$G66/$E66</f>
        <v>0.580645161290323</v>
      </c>
      <c r="I66" s="35" t="n">
        <v>100</v>
      </c>
      <c r="J66" s="36" t="n">
        <f aca="false">$I66/$E66</f>
        <v>0.230414746543779</v>
      </c>
      <c r="K66" s="37" t="n">
        <v>49</v>
      </c>
      <c r="L66" s="38" t="n">
        <f aca="false">$K66/$E66</f>
        <v>0.112903225806452</v>
      </c>
      <c r="M66" s="39" t="n">
        <v>33</v>
      </c>
      <c r="N66" s="40" t="n">
        <f aca="false">$M66/$E66</f>
        <v>0.076036866359447</v>
      </c>
      <c r="O66" s="31"/>
    </row>
    <row r="67" customFormat="false" ht="12.75" hidden="false" customHeight="false" outlineLevel="0" collapsed="false">
      <c r="A67" s="31"/>
      <c r="B67" s="18" t="n">
        <v>40</v>
      </c>
      <c r="C67" s="19" t="n">
        <v>1055</v>
      </c>
      <c r="D67" s="19" t="n">
        <v>483</v>
      </c>
      <c r="E67" s="19" t="n">
        <v>478</v>
      </c>
      <c r="F67" s="20" t="n">
        <f aca="false">$D67/$C67</f>
        <v>0.45781990521327</v>
      </c>
      <c r="G67" s="33" t="n">
        <v>310</v>
      </c>
      <c r="H67" s="34" t="n">
        <f aca="false">$G67/$E67</f>
        <v>0.648535564853557</v>
      </c>
      <c r="I67" s="35" t="n">
        <v>90</v>
      </c>
      <c r="J67" s="36" t="n">
        <f aca="false">$I67/$E67</f>
        <v>0.188284518828452</v>
      </c>
      <c r="K67" s="37" t="n">
        <v>41</v>
      </c>
      <c r="L67" s="38" t="n">
        <f aca="false">$K67/$E67</f>
        <v>0.0857740585774059</v>
      </c>
      <c r="M67" s="39" t="n">
        <v>37</v>
      </c>
      <c r="N67" s="40" t="n">
        <f aca="false">$M67/$E67</f>
        <v>0.0774058577405858</v>
      </c>
      <c r="O67" s="31"/>
    </row>
    <row r="68" s="51" customFormat="true" ht="12.75" hidden="false" customHeight="false" outlineLevel="0" collapsed="false">
      <c r="A68" s="17"/>
      <c r="B68" s="18"/>
      <c r="C68" s="18" t="n">
        <f aca="false">SUM(C$63:C$67)</f>
        <v>5170</v>
      </c>
      <c r="D68" s="18" t="n">
        <f aca="false">SUM(D$63:D$67)</f>
        <v>2141</v>
      </c>
      <c r="E68" s="18" t="n">
        <f aca="false">SUM(E$63:E$67)</f>
        <v>2118</v>
      </c>
      <c r="F68" s="41" t="n">
        <f aca="false">$D68/$C68</f>
        <v>0.414119922630561</v>
      </c>
      <c r="G68" s="42" t="n">
        <f aca="false">SUM(G63:G67)</f>
        <v>1322</v>
      </c>
      <c r="H68" s="43" t="n">
        <f aca="false">$G68/$E68</f>
        <v>0.624173748819641</v>
      </c>
      <c r="I68" s="44" t="n">
        <f aca="false">SUM(I63:I67)</f>
        <v>434</v>
      </c>
      <c r="J68" s="45" t="n">
        <f aca="false">$I68/$E68</f>
        <v>0.20491029272899</v>
      </c>
      <c r="K68" s="46" t="n">
        <f aca="false">SUM(K63:K67)</f>
        <v>179</v>
      </c>
      <c r="L68" s="47" t="n">
        <f aca="false">$K68/$E68</f>
        <v>0.0845136921624174</v>
      </c>
      <c r="M68" s="48" t="n">
        <f aca="false">SUM(M63:M67)</f>
        <v>183</v>
      </c>
      <c r="N68" s="49" t="n">
        <f aca="false">$M68/$E68</f>
        <v>0.0864022662889518</v>
      </c>
      <c r="O68" s="50"/>
    </row>
    <row r="69" s="29" customFormat="true" ht="12.75" hidden="false" customHeight="false" outlineLevel="0" collapsed="false">
      <c r="A69" s="17"/>
      <c r="B69" s="18"/>
      <c r="C69" s="19"/>
      <c r="D69" s="19"/>
      <c r="E69" s="19"/>
      <c r="F69" s="20"/>
      <c r="G69" s="33"/>
      <c r="H69" s="34"/>
      <c r="I69" s="35"/>
      <c r="J69" s="36"/>
      <c r="K69" s="37"/>
      <c r="L69" s="38"/>
      <c r="M69" s="39"/>
      <c r="N69" s="40"/>
      <c r="O69" s="50"/>
    </row>
    <row r="70" s="29" customFormat="true" ht="12.75" hidden="false" customHeight="false" outlineLevel="0" collapsed="false">
      <c r="A70" s="17"/>
      <c r="B70" s="18"/>
      <c r="C70" s="19"/>
      <c r="D70" s="19"/>
      <c r="E70" s="19"/>
      <c r="F70" s="20"/>
      <c r="G70" s="33"/>
      <c r="H70" s="34"/>
      <c r="I70" s="35"/>
      <c r="J70" s="36"/>
      <c r="K70" s="37"/>
      <c r="L70" s="38"/>
      <c r="M70" s="39"/>
      <c r="N70" s="40"/>
      <c r="O70" s="50"/>
    </row>
    <row r="71" s="29" customFormat="true" ht="12.75" hidden="false" customHeight="false" outlineLevel="0" collapsed="false">
      <c r="A71" s="3" t="s">
        <v>17</v>
      </c>
      <c r="B71" s="18"/>
      <c r="C71" s="19"/>
      <c r="D71" s="19"/>
      <c r="E71" s="19"/>
      <c r="F71" s="20"/>
      <c r="G71" s="42"/>
      <c r="H71" s="34"/>
      <c r="I71" s="35"/>
      <c r="J71" s="36"/>
      <c r="K71" s="37"/>
      <c r="L71" s="38"/>
      <c r="M71" s="39"/>
      <c r="N71" s="40"/>
      <c r="O71" s="50"/>
    </row>
    <row r="72" customFormat="false" ht="12.75" hidden="false" customHeight="false" outlineLevel="0" collapsed="false">
      <c r="A72" s="31" t="n">
        <v>8</v>
      </c>
      <c r="B72" s="18" t="n">
        <v>41</v>
      </c>
      <c r="C72" s="19" t="n">
        <v>982</v>
      </c>
      <c r="D72" s="19" t="n">
        <v>377</v>
      </c>
      <c r="E72" s="19" t="n">
        <v>376</v>
      </c>
      <c r="F72" s="20" t="n">
        <f aca="false">$D72/$C72</f>
        <v>0.383910386965377</v>
      </c>
      <c r="G72" s="33" t="n">
        <v>220</v>
      </c>
      <c r="H72" s="34" t="n">
        <f aca="false">$G72/$E72</f>
        <v>0.585106382978723</v>
      </c>
      <c r="I72" s="35" t="n">
        <v>76</v>
      </c>
      <c r="J72" s="36" t="n">
        <f aca="false">$I72/$E72</f>
        <v>0.202127659574468</v>
      </c>
      <c r="K72" s="37" t="n">
        <v>50</v>
      </c>
      <c r="L72" s="38" t="n">
        <f aca="false">$K72/$E72</f>
        <v>0.132978723404255</v>
      </c>
      <c r="M72" s="39" t="n">
        <v>30</v>
      </c>
      <c r="N72" s="40" t="n">
        <f aca="false">$M72/$E72</f>
        <v>0.0797872340425532</v>
      </c>
      <c r="O72" s="31" t="n">
        <v>8</v>
      </c>
    </row>
    <row r="73" customFormat="false" ht="12.75" hidden="false" customHeight="false" outlineLevel="0" collapsed="false">
      <c r="A73" s="31"/>
      <c r="B73" s="18" t="n">
        <v>42</v>
      </c>
      <c r="C73" s="19" t="n">
        <v>1059</v>
      </c>
      <c r="D73" s="19" t="n">
        <v>416</v>
      </c>
      <c r="E73" s="19" t="n">
        <v>410</v>
      </c>
      <c r="F73" s="20" t="n">
        <f aca="false">$D73/$C73</f>
        <v>0.392823418319169</v>
      </c>
      <c r="G73" s="33" t="n">
        <v>233</v>
      </c>
      <c r="H73" s="34" t="n">
        <f aca="false">$G73/$E73</f>
        <v>0.568292682926829</v>
      </c>
      <c r="I73" s="35" t="n">
        <v>85</v>
      </c>
      <c r="J73" s="36" t="n">
        <f aca="false">$I73/$E73</f>
        <v>0.207317073170732</v>
      </c>
      <c r="K73" s="37" t="n">
        <v>48</v>
      </c>
      <c r="L73" s="38" t="n">
        <f aca="false">$K73/$E73</f>
        <v>0.117073170731707</v>
      </c>
      <c r="M73" s="39" t="n">
        <v>44</v>
      </c>
      <c r="N73" s="40" t="n">
        <f aca="false">$M73/$E73</f>
        <v>0.107317073170732</v>
      </c>
      <c r="O73" s="31"/>
    </row>
    <row r="74" customFormat="false" ht="12.75" hidden="false" customHeight="false" outlineLevel="0" collapsed="false">
      <c r="A74" s="31"/>
      <c r="B74" s="32" t="n">
        <v>43</v>
      </c>
      <c r="C74" s="19" t="n">
        <v>1017</v>
      </c>
      <c r="D74" s="19" t="n">
        <v>460</v>
      </c>
      <c r="E74" s="19" t="n">
        <v>455</v>
      </c>
      <c r="F74" s="20" t="n">
        <f aca="false">$D74/$C74</f>
        <v>0.452310717797444</v>
      </c>
      <c r="G74" s="33" t="n">
        <v>275</v>
      </c>
      <c r="H74" s="34" t="n">
        <f aca="false">$G74/$E74</f>
        <v>0.604395604395604</v>
      </c>
      <c r="I74" s="35" t="n">
        <v>81</v>
      </c>
      <c r="J74" s="36" t="n">
        <f aca="false">$I74/$E74</f>
        <v>0.178021978021978</v>
      </c>
      <c r="K74" s="37" t="n">
        <v>43</v>
      </c>
      <c r="L74" s="38" t="n">
        <f aca="false">$K74/$E74</f>
        <v>0.0945054945054945</v>
      </c>
      <c r="M74" s="39" t="n">
        <v>56</v>
      </c>
      <c r="N74" s="40" t="n">
        <f aca="false">$M74/$E74</f>
        <v>0.123076923076923</v>
      </c>
      <c r="O74" s="31"/>
    </row>
    <row r="75" customFormat="false" ht="12.75" hidden="false" customHeight="false" outlineLevel="0" collapsed="false">
      <c r="A75" s="31"/>
      <c r="B75" s="18" t="n">
        <v>44</v>
      </c>
      <c r="C75" s="19" t="n">
        <v>728</v>
      </c>
      <c r="D75" s="19" t="n">
        <v>315</v>
      </c>
      <c r="E75" s="19" t="n">
        <v>305</v>
      </c>
      <c r="F75" s="20" t="n">
        <f aca="false">$D75/$C75</f>
        <v>0.432692307692308</v>
      </c>
      <c r="G75" s="33" t="n">
        <v>180</v>
      </c>
      <c r="H75" s="34" t="n">
        <f aca="false">$G75/$E75</f>
        <v>0.59016393442623</v>
      </c>
      <c r="I75" s="35" t="n">
        <v>71</v>
      </c>
      <c r="J75" s="36" t="n">
        <f aca="false">$I75/$E75</f>
        <v>0.232786885245902</v>
      </c>
      <c r="K75" s="37" t="n">
        <v>22</v>
      </c>
      <c r="L75" s="38" t="n">
        <f aca="false">$K75/$E75</f>
        <v>0.0721311475409836</v>
      </c>
      <c r="M75" s="39" t="n">
        <v>32</v>
      </c>
      <c r="N75" s="40" t="n">
        <f aca="false">$M75/$E75</f>
        <v>0.104918032786885</v>
      </c>
      <c r="O75" s="31"/>
    </row>
    <row r="76" customFormat="false" ht="12.75" hidden="false" customHeight="false" outlineLevel="0" collapsed="false">
      <c r="A76" s="31"/>
      <c r="B76" s="18" t="n">
        <v>45</v>
      </c>
      <c r="C76" s="19" t="n">
        <v>781</v>
      </c>
      <c r="D76" s="19" t="n">
        <v>358</v>
      </c>
      <c r="E76" s="19" t="n">
        <v>342</v>
      </c>
      <c r="F76" s="20" t="n">
        <f aca="false">$D76/$C76</f>
        <v>0.458386683738796</v>
      </c>
      <c r="G76" s="33" t="n">
        <v>207</v>
      </c>
      <c r="H76" s="34" t="n">
        <f aca="false">$G76/$E76</f>
        <v>0.605263157894737</v>
      </c>
      <c r="I76" s="35" t="n">
        <v>89</v>
      </c>
      <c r="J76" s="36" t="n">
        <f aca="false">$I76/$E76</f>
        <v>0.260233918128655</v>
      </c>
      <c r="K76" s="37" t="n">
        <v>18</v>
      </c>
      <c r="L76" s="38" t="n">
        <f aca="false">$K76/$E76</f>
        <v>0.0526315789473684</v>
      </c>
      <c r="M76" s="39" t="n">
        <v>28</v>
      </c>
      <c r="N76" s="40" t="n">
        <f aca="false">$M76/$E76</f>
        <v>0.0818713450292398</v>
      </c>
      <c r="O76" s="31"/>
    </row>
    <row r="77" s="51" customFormat="true" ht="12.75" hidden="false" customHeight="false" outlineLevel="0" collapsed="false">
      <c r="A77" s="17"/>
      <c r="B77" s="18"/>
      <c r="C77" s="18" t="n">
        <f aca="false">SUM(C72:C76)</f>
        <v>4567</v>
      </c>
      <c r="D77" s="18" t="n">
        <f aca="false">SUM(D72:D76)</f>
        <v>1926</v>
      </c>
      <c r="E77" s="18" t="n">
        <f aca="false">SUM(E72:E76)</f>
        <v>1888</v>
      </c>
      <c r="F77" s="41" t="n">
        <f aca="false">$D77/$C77</f>
        <v>0.421721042259689</v>
      </c>
      <c r="G77" s="42" t="n">
        <f aca="false">SUM(G72:G76)</f>
        <v>1115</v>
      </c>
      <c r="H77" s="43" t="n">
        <f aca="false">$G77/$E77</f>
        <v>0.590572033898305</v>
      </c>
      <c r="I77" s="44" t="n">
        <f aca="false">SUM(I72:I76)</f>
        <v>402</v>
      </c>
      <c r="J77" s="45" t="n">
        <f aca="false">$I77/$E77</f>
        <v>0.212923728813559</v>
      </c>
      <c r="K77" s="46" t="n">
        <f aca="false">SUM(K72:K76)</f>
        <v>181</v>
      </c>
      <c r="L77" s="47" t="n">
        <f aca="false">$K77/$E77</f>
        <v>0.0958686440677966</v>
      </c>
      <c r="M77" s="48" t="n">
        <f aca="false">SUM(M72:M76)</f>
        <v>190</v>
      </c>
      <c r="N77" s="49" t="n">
        <f aca="false">$M77/$E77</f>
        <v>0.100635593220339</v>
      </c>
      <c r="O77" s="50"/>
    </row>
    <row r="78" s="29" customFormat="true" ht="12.75" hidden="false" customHeight="false" outlineLevel="0" collapsed="false">
      <c r="A78" s="17"/>
      <c r="B78" s="18"/>
      <c r="C78" s="19"/>
      <c r="D78" s="19"/>
      <c r="E78" s="19"/>
      <c r="F78" s="20"/>
      <c r="G78" s="33"/>
      <c r="H78" s="34"/>
      <c r="I78" s="35"/>
      <c r="J78" s="36"/>
      <c r="K78" s="37"/>
      <c r="L78" s="38"/>
      <c r="M78" s="39"/>
      <c r="N78" s="40"/>
      <c r="O78" s="50"/>
    </row>
    <row r="79" s="29" customFormat="true" ht="12.75" hidden="false" customHeight="false" outlineLevel="0" collapsed="false">
      <c r="A79" s="17"/>
      <c r="B79" s="18"/>
      <c r="C79" s="19"/>
      <c r="D79" s="19"/>
      <c r="E79" s="19"/>
      <c r="F79" s="20"/>
      <c r="G79" s="33"/>
      <c r="H79" s="34"/>
      <c r="I79" s="35"/>
      <c r="J79" s="36"/>
      <c r="K79" s="37"/>
      <c r="L79" s="38"/>
      <c r="M79" s="39"/>
      <c r="N79" s="40"/>
      <c r="O79" s="50"/>
    </row>
    <row r="80" s="29" customFormat="true" ht="12.75" hidden="false" customHeight="false" outlineLevel="0" collapsed="false">
      <c r="A80" s="52" t="s">
        <v>18</v>
      </c>
      <c r="B80" s="52"/>
      <c r="C80" s="53"/>
      <c r="D80" s="53"/>
      <c r="E80" s="53"/>
      <c r="F80" s="54"/>
      <c r="G80" s="55"/>
      <c r="H80" s="56"/>
      <c r="I80" s="57"/>
      <c r="J80" s="56"/>
      <c r="K80" s="57"/>
      <c r="L80" s="56"/>
      <c r="M80" s="57"/>
      <c r="N80" s="56"/>
      <c r="O80" s="58"/>
    </row>
    <row r="81" customFormat="false" ht="12.75" hidden="false" customHeight="false" outlineLevel="0" collapsed="false">
      <c r="A81" s="59" t="n">
        <v>9</v>
      </c>
      <c r="B81" s="52" t="n">
        <v>46</v>
      </c>
      <c r="C81" s="53" t="n">
        <v>1013</v>
      </c>
      <c r="D81" s="53" t="n">
        <v>468</v>
      </c>
      <c r="E81" s="53" t="n">
        <v>461</v>
      </c>
      <c r="F81" s="54" t="n">
        <f aca="false">$D81/$C81</f>
        <v>0.461994076999013</v>
      </c>
      <c r="G81" s="57" t="n">
        <v>285</v>
      </c>
      <c r="H81" s="56" t="n">
        <f aca="false">$G81/$E81</f>
        <v>0.61822125813449</v>
      </c>
      <c r="I81" s="57" t="n">
        <v>102</v>
      </c>
      <c r="J81" s="56" t="n">
        <f aca="false">$I81/$E81</f>
        <v>0.221258134490239</v>
      </c>
      <c r="K81" s="57" t="n">
        <v>37</v>
      </c>
      <c r="L81" s="56" t="n">
        <f aca="false">$K81/$E81</f>
        <v>0.0802603036876356</v>
      </c>
      <c r="M81" s="57" t="n">
        <v>37</v>
      </c>
      <c r="N81" s="56" t="n">
        <f aca="false">$M81/$E81</f>
        <v>0.0802603036876356</v>
      </c>
      <c r="O81" s="59" t="n">
        <v>9</v>
      </c>
    </row>
    <row r="82" customFormat="false" ht="12.75" hidden="false" customHeight="false" outlineLevel="0" collapsed="false">
      <c r="A82" s="59"/>
      <c r="B82" s="52" t="n">
        <v>47</v>
      </c>
      <c r="C82" s="53" t="n">
        <v>1057</v>
      </c>
      <c r="D82" s="53" t="n">
        <v>491</v>
      </c>
      <c r="E82" s="53" t="n">
        <v>485</v>
      </c>
      <c r="F82" s="54" t="n">
        <f aca="false">$D82/$C82</f>
        <v>0.464522232734153</v>
      </c>
      <c r="G82" s="57" t="n">
        <v>281</v>
      </c>
      <c r="H82" s="56" t="n">
        <f aca="false">$G82/$E82</f>
        <v>0.579381443298969</v>
      </c>
      <c r="I82" s="57" t="n">
        <v>92</v>
      </c>
      <c r="J82" s="56" t="n">
        <f aca="false">$I82/$E82</f>
        <v>0.189690721649485</v>
      </c>
      <c r="K82" s="57" t="n">
        <v>60</v>
      </c>
      <c r="L82" s="56" t="n">
        <f aca="false">$K82/$E82</f>
        <v>0.123711340206186</v>
      </c>
      <c r="M82" s="57" t="n">
        <v>52</v>
      </c>
      <c r="N82" s="56" t="n">
        <f aca="false">$M82/$E82</f>
        <v>0.107216494845361</v>
      </c>
      <c r="O82" s="59"/>
    </row>
    <row r="83" customFormat="false" ht="12.75" hidden="false" customHeight="false" outlineLevel="0" collapsed="false">
      <c r="A83" s="59"/>
      <c r="B83" s="52" t="n">
        <v>48</v>
      </c>
      <c r="C83" s="53" t="n">
        <v>865</v>
      </c>
      <c r="D83" s="53" t="n">
        <v>449</v>
      </c>
      <c r="E83" s="53" t="n">
        <v>446</v>
      </c>
      <c r="F83" s="54" t="n">
        <f aca="false">$D83/$C83</f>
        <v>0.519075144508671</v>
      </c>
      <c r="G83" s="57" t="n">
        <v>271</v>
      </c>
      <c r="H83" s="56" t="n">
        <f aca="false">$G83/$E83</f>
        <v>0.60762331838565</v>
      </c>
      <c r="I83" s="57" t="n">
        <v>91</v>
      </c>
      <c r="J83" s="56" t="n">
        <f aca="false">$I83/$E83</f>
        <v>0.204035874439462</v>
      </c>
      <c r="K83" s="57" t="n">
        <v>38</v>
      </c>
      <c r="L83" s="56" t="n">
        <f aca="false">$K83/$E83</f>
        <v>0.0852017937219731</v>
      </c>
      <c r="M83" s="57" t="n">
        <v>46</v>
      </c>
      <c r="N83" s="56" t="n">
        <f aca="false">$M83/$E83</f>
        <v>0.103139013452915</v>
      </c>
      <c r="O83" s="59"/>
    </row>
    <row r="84" customFormat="false" ht="12.75" hidden="false" customHeight="false" outlineLevel="0" collapsed="false">
      <c r="A84" s="59"/>
      <c r="B84" s="52" t="n">
        <v>49</v>
      </c>
      <c r="C84" s="53" t="n">
        <v>852</v>
      </c>
      <c r="D84" s="53" t="n">
        <v>361</v>
      </c>
      <c r="E84" s="53" t="n">
        <v>359</v>
      </c>
      <c r="F84" s="54" t="n">
        <f aca="false">$D84/$C84</f>
        <v>0.423708920187793</v>
      </c>
      <c r="G84" s="57" t="n">
        <v>227</v>
      </c>
      <c r="H84" s="56" t="n">
        <f aca="false">$G84/$E84</f>
        <v>0.632311977715877</v>
      </c>
      <c r="I84" s="57" t="n">
        <v>71</v>
      </c>
      <c r="J84" s="56" t="n">
        <f aca="false">$I84/$E84</f>
        <v>0.197771587743733</v>
      </c>
      <c r="K84" s="57" t="n">
        <v>20</v>
      </c>
      <c r="L84" s="56" t="n">
        <f aca="false">$K84/$E84</f>
        <v>0.0557103064066852</v>
      </c>
      <c r="M84" s="57" t="n">
        <v>41</v>
      </c>
      <c r="N84" s="56" t="n">
        <f aca="false">$M84/$E84</f>
        <v>0.114206128133705</v>
      </c>
      <c r="O84" s="59"/>
    </row>
    <row r="85" customFormat="false" ht="12.75" hidden="false" customHeight="false" outlineLevel="0" collapsed="false">
      <c r="A85" s="59"/>
      <c r="B85" s="52" t="n">
        <v>50</v>
      </c>
      <c r="C85" s="53" t="n">
        <v>767</v>
      </c>
      <c r="D85" s="53" t="n">
        <v>341</v>
      </c>
      <c r="E85" s="53" t="n">
        <v>340</v>
      </c>
      <c r="F85" s="54" t="n">
        <f aca="false">$D85/$C85</f>
        <v>0.444589308996089</v>
      </c>
      <c r="G85" s="57" t="n">
        <v>182</v>
      </c>
      <c r="H85" s="56" t="n">
        <f aca="false">$G85/$E85</f>
        <v>0.535294117647059</v>
      </c>
      <c r="I85" s="57" t="n">
        <v>82</v>
      </c>
      <c r="J85" s="56" t="n">
        <f aca="false">$I85/$E85</f>
        <v>0.241176470588235</v>
      </c>
      <c r="K85" s="57" t="n">
        <v>47</v>
      </c>
      <c r="L85" s="56" t="n">
        <f aca="false">$K85/$E85</f>
        <v>0.138235294117647</v>
      </c>
      <c r="M85" s="57" t="n">
        <v>29</v>
      </c>
      <c r="N85" s="56" t="n">
        <f aca="false">$M85/$E85</f>
        <v>0.0852941176470588</v>
      </c>
      <c r="O85" s="59"/>
    </row>
    <row r="86" s="51" customFormat="true" ht="12.75" hidden="false" customHeight="false" outlineLevel="0" collapsed="false">
      <c r="A86" s="60"/>
      <c r="B86" s="52"/>
      <c r="C86" s="52" t="n">
        <f aca="false">SUM(C81:C85)</f>
        <v>4554</v>
      </c>
      <c r="D86" s="52" t="n">
        <f aca="false">SUM(D81:D85)</f>
        <v>2110</v>
      </c>
      <c r="E86" s="52" t="n">
        <f aca="false">SUM(E81:E85)</f>
        <v>2091</v>
      </c>
      <c r="F86" s="61" t="n">
        <f aca="false">$D86/$C86</f>
        <v>0.463328941589811</v>
      </c>
      <c r="G86" s="55" t="n">
        <f aca="false">SUM(G81:G85)</f>
        <v>1246</v>
      </c>
      <c r="H86" s="62" t="n">
        <f aca="false">$G86/$E86</f>
        <v>0.595887135341942</v>
      </c>
      <c r="I86" s="55" t="n">
        <f aca="false">SUM(I81:I85)</f>
        <v>438</v>
      </c>
      <c r="J86" s="62" t="n">
        <f aca="false">$I86/$E86</f>
        <v>0.209469153515065</v>
      </c>
      <c r="K86" s="55" t="n">
        <f aca="false">SUM(K81:K85)</f>
        <v>202</v>
      </c>
      <c r="L86" s="62" t="n">
        <f aca="false">$K86/$E86</f>
        <v>0.0966044954567193</v>
      </c>
      <c r="M86" s="55" t="n">
        <f aca="false">SUM(M81:M85)</f>
        <v>205</v>
      </c>
      <c r="N86" s="62" t="n">
        <f aca="false">$M86/$E86</f>
        <v>0.0980392156862745</v>
      </c>
      <c r="O86" s="58"/>
    </row>
    <row r="87" s="29" customFormat="true" ht="12.75" hidden="false" customHeight="false" outlineLevel="0" collapsed="false">
      <c r="A87" s="17"/>
      <c r="B87" s="18"/>
      <c r="C87" s="19"/>
      <c r="D87" s="19"/>
      <c r="E87" s="19"/>
      <c r="F87" s="20"/>
      <c r="G87" s="33"/>
      <c r="H87" s="34"/>
      <c r="I87" s="35"/>
      <c r="J87" s="36"/>
      <c r="K87" s="37"/>
      <c r="L87" s="38"/>
      <c r="M87" s="39"/>
      <c r="N87" s="40"/>
      <c r="O87" s="50"/>
    </row>
    <row r="88" s="29" customFormat="true" ht="12.75" hidden="false" customHeight="false" outlineLevel="0" collapsed="false">
      <c r="A88" s="17"/>
      <c r="B88" s="18"/>
      <c r="C88" s="19"/>
      <c r="D88" s="19"/>
      <c r="E88" s="19"/>
      <c r="F88" s="20"/>
      <c r="G88" s="33"/>
      <c r="H88" s="34"/>
      <c r="I88" s="35"/>
      <c r="J88" s="36"/>
      <c r="K88" s="37"/>
      <c r="L88" s="38"/>
      <c r="M88" s="39"/>
      <c r="N88" s="40"/>
      <c r="O88" s="50"/>
    </row>
    <row r="89" s="29" customFormat="true" ht="12.75" hidden="false" customHeight="false" outlineLevel="0" collapsed="false">
      <c r="A89" s="3" t="s">
        <v>19</v>
      </c>
      <c r="B89" s="18"/>
      <c r="C89" s="19"/>
      <c r="D89" s="19"/>
      <c r="E89" s="19"/>
      <c r="F89" s="20"/>
      <c r="G89" s="42"/>
      <c r="H89" s="34"/>
      <c r="I89" s="35"/>
      <c r="J89" s="36"/>
      <c r="K89" s="37"/>
      <c r="L89" s="38"/>
      <c r="M89" s="39"/>
      <c r="N89" s="40"/>
      <c r="O89" s="50"/>
    </row>
    <row r="90" customFormat="false" ht="12.75" hidden="false" customHeight="false" outlineLevel="0" collapsed="false">
      <c r="A90" s="31" t="n">
        <v>10</v>
      </c>
      <c r="B90" s="18" t="n">
        <v>51</v>
      </c>
      <c r="C90" s="19" t="n">
        <v>982</v>
      </c>
      <c r="D90" s="19" t="n">
        <v>396</v>
      </c>
      <c r="E90" s="19" t="n">
        <v>381</v>
      </c>
      <c r="F90" s="20" t="n">
        <f aca="false">$D90/$C90</f>
        <v>0.403258655804481</v>
      </c>
      <c r="G90" s="33" t="n">
        <v>223</v>
      </c>
      <c r="H90" s="34" t="n">
        <f aca="false">$G90/$E90</f>
        <v>0.585301837270341</v>
      </c>
      <c r="I90" s="35" t="n">
        <v>75</v>
      </c>
      <c r="J90" s="36" t="n">
        <f aca="false">$I90/$E90</f>
        <v>0.196850393700787</v>
      </c>
      <c r="K90" s="37" t="n">
        <v>21</v>
      </c>
      <c r="L90" s="38" t="n">
        <f aca="false">$K90/$E90</f>
        <v>0.0551181102362205</v>
      </c>
      <c r="M90" s="39" t="n">
        <v>62</v>
      </c>
      <c r="N90" s="40" t="n">
        <f aca="false">$M90/$E90</f>
        <v>0.162729658792651</v>
      </c>
      <c r="O90" s="31" t="n">
        <v>10</v>
      </c>
    </row>
    <row r="91" customFormat="false" ht="12.75" hidden="false" customHeight="false" outlineLevel="0" collapsed="false">
      <c r="A91" s="31"/>
      <c r="B91" s="18" t="n">
        <v>52</v>
      </c>
      <c r="C91" s="19" t="n">
        <v>1004</v>
      </c>
      <c r="D91" s="19" t="n">
        <v>443</v>
      </c>
      <c r="E91" s="19" t="n">
        <v>440</v>
      </c>
      <c r="F91" s="20" t="n">
        <f aca="false">$D91/$C91</f>
        <v>0.441235059760956</v>
      </c>
      <c r="G91" s="33" t="n">
        <v>234</v>
      </c>
      <c r="H91" s="34" t="n">
        <f aca="false">$G91/$E91</f>
        <v>0.531818181818182</v>
      </c>
      <c r="I91" s="35" t="n">
        <v>118</v>
      </c>
      <c r="J91" s="36" t="n">
        <f aca="false">$I91/$E91</f>
        <v>0.268181818181818</v>
      </c>
      <c r="K91" s="37" t="n">
        <v>42</v>
      </c>
      <c r="L91" s="38" t="n">
        <f aca="false">$K91/$E91</f>
        <v>0.0954545454545455</v>
      </c>
      <c r="M91" s="39" t="n">
        <v>46</v>
      </c>
      <c r="N91" s="40" t="n">
        <f aca="false">$M91/$E91</f>
        <v>0.104545454545455</v>
      </c>
      <c r="O91" s="31"/>
    </row>
    <row r="92" customFormat="false" ht="12.75" hidden="false" customHeight="false" outlineLevel="0" collapsed="false">
      <c r="A92" s="31"/>
      <c r="B92" s="18" t="n">
        <v>53</v>
      </c>
      <c r="C92" s="19" t="n">
        <v>940</v>
      </c>
      <c r="D92" s="19" t="n">
        <v>466</v>
      </c>
      <c r="E92" s="19" t="n">
        <v>459</v>
      </c>
      <c r="F92" s="20" t="n">
        <f aca="false">$D92/$C92</f>
        <v>0.495744680851064</v>
      </c>
      <c r="G92" s="33" t="n">
        <v>286</v>
      </c>
      <c r="H92" s="34" t="n">
        <f aca="false">$G92/$E92</f>
        <v>0.623093681917211</v>
      </c>
      <c r="I92" s="35" t="n">
        <v>86</v>
      </c>
      <c r="J92" s="36" t="n">
        <f aca="false">$I92/$E92</f>
        <v>0.187363834422658</v>
      </c>
      <c r="K92" s="37" t="n">
        <v>41</v>
      </c>
      <c r="L92" s="38" t="n">
        <f aca="false">$K92/$E92</f>
        <v>0.0893246187363835</v>
      </c>
      <c r="M92" s="39" t="n">
        <v>46</v>
      </c>
      <c r="N92" s="40" t="n">
        <f aca="false">$M92/$E92</f>
        <v>0.100217864923747</v>
      </c>
      <c r="O92" s="31"/>
    </row>
    <row r="93" customFormat="false" ht="12.75" hidden="false" customHeight="false" outlineLevel="0" collapsed="false">
      <c r="A93" s="31"/>
      <c r="B93" s="18" t="n">
        <v>54</v>
      </c>
      <c r="C93" s="19" t="n">
        <v>770</v>
      </c>
      <c r="D93" s="19" t="n">
        <v>332</v>
      </c>
      <c r="E93" s="19" t="n">
        <v>332</v>
      </c>
      <c r="F93" s="20" t="n">
        <f aca="false">$D93/$C93</f>
        <v>0.431168831168831</v>
      </c>
      <c r="G93" s="33" t="n">
        <v>200</v>
      </c>
      <c r="H93" s="34" t="n">
        <f aca="false">$G93/$E93</f>
        <v>0.602409638554217</v>
      </c>
      <c r="I93" s="35" t="n">
        <v>64</v>
      </c>
      <c r="J93" s="36" t="n">
        <f aca="false">$I93/$E93</f>
        <v>0.192771084337349</v>
      </c>
      <c r="K93" s="37" t="n">
        <v>29</v>
      </c>
      <c r="L93" s="38" t="n">
        <f aca="false">$K93/$E93</f>
        <v>0.0873493975903615</v>
      </c>
      <c r="M93" s="39" t="n">
        <v>39</v>
      </c>
      <c r="N93" s="40" t="n">
        <f aca="false">$M93/$E93</f>
        <v>0.117469879518072</v>
      </c>
      <c r="O93" s="31"/>
    </row>
    <row r="94" customFormat="false" ht="12.75" hidden="false" customHeight="false" outlineLevel="0" collapsed="false">
      <c r="A94" s="31"/>
      <c r="B94" s="18" t="n">
        <v>55</v>
      </c>
      <c r="C94" s="19" t="n">
        <v>936</v>
      </c>
      <c r="D94" s="19" t="n">
        <v>460</v>
      </c>
      <c r="E94" s="19" t="n">
        <v>447</v>
      </c>
      <c r="F94" s="20" t="n">
        <f aca="false">$D94/$C94</f>
        <v>0.491452991452991</v>
      </c>
      <c r="G94" s="33" t="n">
        <v>259</v>
      </c>
      <c r="H94" s="34" t="n">
        <f aca="false">$G94/$E94</f>
        <v>0.579418344519016</v>
      </c>
      <c r="I94" s="35" t="n">
        <v>101</v>
      </c>
      <c r="J94" s="36" t="n">
        <f aca="false">$I94/$E94</f>
        <v>0.225950782997763</v>
      </c>
      <c r="K94" s="37" t="n">
        <v>45</v>
      </c>
      <c r="L94" s="38" t="n">
        <f aca="false">$K94/$E94</f>
        <v>0.100671140939597</v>
      </c>
      <c r="M94" s="39" t="n">
        <v>42</v>
      </c>
      <c r="N94" s="40" t="n">
        <f aca="false">$M94/$E94</f>
        <v>0.0939597315436242</v>
      </c>
      <c r="O94" s="31"/>
    </row>
    <row r="95" s="51" customFormat="true" ht="12.75" hidden="false" customHeight="false" outlineLevel="0" collapsed="false">
      <c r="A95" s="17"/>
      <c r="B95" s="18"/>
      <c r="C95" s="18" t="n">
        <f aca="false">SUM(C90:C94)</f>
        <v>4632</v>
      </c>
      <c r="D95" s="18" t="n">
        <f aca="false">SUM(D90:D94)</f>
        <v>2097</v>
      </c>
      <c r="E95" s="18" t="n">
        <f aca="false">SUM(E90:E94)</f>
        <v>2059</v>
      </c>
      <c r="F95" s="41" t="n">
        <f aca="false">$D95/$C95</f>
        <v>0.452720207253886</v>
      </c>
      <c r="G95" s="42" t="n">
        <f aca="false">SUM(G90:G94)</f>
        <v>1202</v>
      </c>
      <c r="H95" s="43" t="n">
        <f aca="false">$G95/$E95</f>
        <v>0.583778533268577</v>
      </c>
      <c r="I95" s="44" t="n">
        <f aca="false">SUM(I90:I94)</f>
        <v>444</v>
      </c>
      <c r="J95" s="45" t="n">
        <f aca="false">$I95/$E95</f>
        <v>0.215638659543468</v>
      </c>
      <c r="K95" s="46" t="n">
        <f aca="false">SUM(K90:K94)</f>
        <v>178</v>
      </c>
      <c r="L95" s="47" t="n">
        <f aca="false">$K95/$E95</f>
        <v>0.0864497328800389</v>
      </c>
      <c r="M95" s="48" t="n">
        <f aca="false">SUM(M90:M94)</f>
        <v>235</v>
      </c>
      <c r="N95" s="49" t="n">
        <f aca="false">$M95/$E95</f>
        <v>0.114133074307916</v>
      </c>
      <c r="O95" s="50"/>
    </row>
    <row r="96" s="29" customFormat="true" ht="12.75" hidden="false" customHeight="false" outlineLevel="0" collapsed="false">
      <c r="A96" s="17"/>
      <c r="B96" s="18"/>
      <c r="C96" s="19"/>
      <c r="D96" s="19"/>
      <c r="E96" s="19"/>
      <c r="F96" s="20"/>
      <c r="G96" s="33"/>
      <c r="H96" s="34"/>
      <c r="I96" s="35"/>
      <c r="J96" s="36"/>
      <c r="K96" s="37"/>
      <c r="L96" s="38"/>
      <c r="M96" s="39"/>
      <c r="N96" s="40"/>
      <c r="O96" s="50"/>
    </row>
    <row r="97" s="29" customFormat="true" ht="12.75" hidden="false" customHeight="false" outlineLevel="0" collapsed="false">
      <c r="A97" s="17"/>
      <c r="B97" s="18"/>
      <c r="C97" s="19"/>
      <c r="D97" s="19"/>
      <c r="E97" s="19"/>
      <c r="F97" s="20"/>
      <c r="G97" s="33"/>
      <c r="H97" s="34"/>
      <c r="I97" s="35"/>
      <c r="J97" s="36"/>
      <c r="K97" s="37"/>
      <c r="L97" s="38"/>
      <c r="M97" s="39"/>
      <c r="N97" s="40"/>
      <c r="O97" s="50"/>
    </row>
    <row r="98" s="29" customFormat="true" ht="12.75" hidden="false" customHeight="false" outlineLevel="0" collapsed="false">
      <c r="A98" s="3" t="s">
        <v>20</v>
      </c>
      <c r="B98" s="18"/>
      <c r="C98" s="19"/>
      <c r="D98" s="19"/>
      <c r="E98" s="19"/>
      <c r="F98" s="20"/>
      <c r="G98" s="42"/>
      <c r="H98" s="34"/>
      <c r="I98" s="35"/>
      <c r="J98" s="36"/>
      <c r="K98" s="37"/>
      <c r="L98" s="38"/>
      <c r="M98" s="39"/>
      <c r="N98" s="40"/>
      <c r="O98" s="50"/>
    </row>
    <row r="99" customFormat="false" ht="12.75" hidden="false" customHeight="false" outlineLevel="0" collapsed="false">
      <c r="A99" s="31" t="n">
        <v>11</v>
      </c>
      <c r="B99" s="18" t="n">
        <v>56</v>
      </c>
      <c r="C99" s="19" t="n">
        <v>1081</v>
      </c>
      <c r="D99" s="19" t="n">
        <v>516</v>
      </c>
      <c r="E99" s="19" t="n">
        <v>512</v>
      </c>
      <c r="F99" s="20" t="n">
        <f aca="false">$D99/$C99</f>
        <v>0.477335800185014</v>
      </c>
      <c r="G99" s="33" t="n">
        <v>293</v>
      </c>
      <c r="H99" s="34" t="n">
        <f aca="false">$G99/$E99</f>
        <v>0.572265625</v>
      </c>
      <c r="I99" s="35" t="n">
        <v>132</v>
      </c>
      <c r="J99" s="36" t="n">
        <f aca="false">$I99/$E99</f>
        <v>0.2578125</v>
      </c>
      <c r="K99" s="37" t="n">
        <v>42</v>
      </c>
      <c r="L99" s="38" t="n">
        <f aca="false">$K99/$E99</f>
        <v>0.08203125</v>
      </c>
      <c r="M99" s="39" t="n">
        <v>45</v>
      </c>
      <c r="N99" s="40" t="n">
        <f aca="false">$M99/$E99</f>
        <v>0.087890625</v>
      </c>
      <c r="O99" s="31" t="n">
        <v>11</v>
      </c>
    </row>
    <row r="100" customFormat="false" ht="12.75" hidden="false" customHeight="false" outlineLevel="0" collapsed="false">
      <c r="A100" s="31"/>
      <c r="B100" s="18" t="n">
        <v>57</v>
      </c>
      <c r="C100" s="19" t="n">
        <v>826</v>
      </c>
      <c r="D100" s="19" t="n">
        <v>399</v>
      </c>
      <c r="E100" s="19" t="n">
        <v>394</v>
      </c>
      <c r="F100" s="20" t="n">
        <f aca="false">$D100/$C100</f>
        <v>0.483050847457627</v>
      </c>
      <c r="G100" s="33" t="n">
        <v>245</v>
      </c>
      <c r="H100" s="34" t="n">
        <f aca="false">$G100/$E100</f>
        <v>0.621827411167513</v>
      </c>
      <c r="I100" s="35" t="n">
        <v>83</v>
      </c>
      <c r="J100" s="36" t="n">
        <f aca="false">$I100/$E100</f>
        <v>0.210659898477157</v>
      </c>
      <c r="K100" s="37" t="n">
        <v>33</v>
      </c>
      <c r="L100" s="38" t="n">
        <f aca="false">$K100/$E100</f>
        <v>0.083756345177665</v>
      </c>
      <c r="M100" s="39" t="n">
        <v>33</v>
      </c>
      <c r="N100" s="40" t="n">
        <f aca="false">$M100/$E100</f>
        <v>0.083756345177665</v>
      </c>
      <c r="O100" s="31"/>
    </row>
    <row r="101" customFormat="false" ht="12.75" hidden="false" customHeight="false" outlineLevel="0" collapsed="false">
      <c r="A101" s="31"/>
      <c r="B101" s="18" t="n">
        <v>58</v>
      </c>
      <c r="C101" s="19" t="n">
        <v>972</v>
      </c>
      <c r="D101" s="19" t="n">
        <v>429</v>
      </c>
      <c r="E101" s="19" t="n">
        <v>422</v>
      </c>
      <c r="F101" s="20" t="n">
        <f aca="false">$D101/$C101</f>
        <v>0.441358024691358</v>
      </c>
      <c r="G101" s="33" t="n">
        <v>239</v>
      </c>
      <c r="H101" s="34" t="n">
        <f aca="false">$G101/$E101</f>
        <v>0.566350710900474</v>
      </c>
      <c r="I101" s="35" t="n">
        <v>99</v>
      </c>
      <c r="J101" s="36" t="n">
        <f aca="false">$I101/$E101</f>
        <v>0.234597156398104</v>
      </c>
      <c r="K101" s="37" t="n">
        <v>31</v>
      </c>
      <c r="L101" s="38" t="n">
        <f aca="false">$K101/$E101</f>
        <v>0.0734597156398104</v>
      </c>
      <c r="M101" s="39" t="n">
        <v>53</v>
      </c>
      <c r="N101" s="40" t="n">
        <f aca="false">$M101/$E101</f>
        <v>0.125592417061611</v>
      </c>
      <c r="O101" s="31"/>
    </row>
    <row r="102" customFormat="false" ht="12.75" hidden="false" customHeight="false" outlineLevel="0" collapsed="false">
      <c r="A102" s="31"/>
      <c r="B102" s="18" t="n">
        <v>59</v>
      </c>
      <c r="C102" s="19" t="n">
        <v>1061</v>
      </c>
      <c r="D102" s="19" t="n">
        <v>489</v>
      </c>
      <c r="E102" s="19" t="n">
        <v>481</v>
      </c>
      <c r="F102" s="20" t="n">
        <f aca="false">$D102/$C102</f>
        <v>0.460885956644675</v>
      </c>
      <c r="G102" s="33" t="n">
        <v>309</v>
      </c>
      <c r="H102" s="34" t="n">
        <f aca="false">$G102/$E102</f>
        <v>0.642411642411642</v>
      </c>
      <c r="I102" s="35" t="n">
        <v>74</v>
      </c>
      <c r="J102" s="36" t="n">
        <f aca="false">$I102/$E102</f>
        <v>0.153846153846154</v>
      </c>
      <c r="K102" s="37" t="n">
        <v>40</v>
      </c>
      <c r="L102" s="38" t="n">
        <f aca="false">$K102/$E102</f>
        <v>0.0831600831600832</v>
      </c>
      <c r="M102" s="39" t="n">
        <v>58</v>
      </c>
      <c r="N102" s="40" t="n">
        <f aca="false">$M102/$E102</f>
        <v>0.120582120582121</v>
      </c>
      <c r="O102" s="31"/>
    </row>
    <row r="103" customFormat="false" ht="12.75" hidden="false" customHeight="false" outlineLevel="0" collapsed="false">
      <c r="A103" s="31"/>
      <c r="B103" s="18" t="n">
        <v>60</v>
      </c>
      <c r="C103" s="19" t="n">
        <v>943</v>
      </c>
      <c r="D103" s="19" t="n">
        <v>358</v>
      </c>
      <c r="E103" s="19" t="n">
        <v>354</v>
      </c>
      <c r="F103" s="20" t="n">
        <f aca="false">$D103/$C103</f>
        <v>0.379639448568399</v>
      </c>
      <c r="G103" s="33" t="n">
        <v>199</v>
      </c>
      <c r="H103" s="34" t="n">
        <f aca="false">$G103/$E103</f>
        <v>0.562146892655367</v>
      </c>
      <c r="I103" s="35" t="n">
        <v>79</v>
      </c>
      <c r="J103" s="36" t="n">
        <f aca="false">$I103/$E103</f>
        <v>0.22316384180791</v>
      </c>
      <c r="K103" s="37" t="n">
        <v>25</v>
      </c>
      <c r="L103" s="38" t="n">
        <f aca="false">$K103/$E103</f>
        <v>0.0706214689265537</v>
      </c>
      <c r="M103" s="39" t="n">
        <v>51</v>
      </c>
      <c r="N103" s="40" t="n">
        <f aca="false">$M103/$E103</f>
        <v>0.14406779661017</v>
      </c>
      <c r="O103" s="31"/>
    </row>
    <row r="104" s="51" customFormat="true" ht="12.75" hidden="false" customHeight="false" outlineLevel="0" collapsed="false">
      <c r="A104" s="17"/>
      <c r="B104" s="18"/>
      <c r="C104" s="18" t="n">
        <f aca="false">SUM(C99:C103)</f>
        <v>4883</v>
      </c>
      <c r="D104" s="18" t="n">
        <f aca="false">SUM(D99:D103)</f>
        <v>2191</v>
      </c>
      <c r="E104" s="18" t="n">
        <f aca="false">SUM(E99:E103)</f>
        <v>2163</v>
      </c>
      <c r="F104" s="41" t="n">
        <f aca="false">$D104/$C104</f>
        <v>0.448699569936514</v>
      </c>
      <c r="G104" s="42" t="n">
        <f aca="false">SUM(G99:G103)</f>
        <v>1285</v>
      </c>
      <c r="H104" s="43" t="n">
        <f aca="false">$G104/$E104</f>
        <v>0.594082293111419</v>
      </c>
      <c r="I104" s="44" t="n">
        <f aca="false">SUM(I99:I103)</f>
        <v>467</v>
      </c>
      <c r="J104" s="45" t="n">
        <f aca="false">$I104/$E104</f>
        <v>0.215903837263061</v>
      </c>
      <c r="K104" s="46" t="n">
        <f aca="false">SUM(K99:K103)</f>
        <v>171</v>
      </c>
      <c r="L104" s="47" t="n">
        <f aca="false">$K104/$E104</f>
        <v>0.0790568654646325</v>
      </c>
      <c r="M104" s="48" t="n">
        <f aca="false">SUM(M99:M103)</f>
        <v>240</v>
      </c>
      <c r="N104" s="49" t="n">
        <f aca="false">$M104/$E104</f>
        <v>0.110957004160888</v>
      </c>
      <c r="O104" s="50"/>
    </row>
    <row r="105" s="29" customFormat="true" ht="12.75" hidden="false" customHeight="false" outlineLevel="0" collapsed="false">
      <c r="A105" s="17"/>
      <c r="B105" s="18"/>
      <c r="C105" s="19"/>
      <c r="D105" s="19"/>
      <c r="E105" s="19"/>
      <c r="F105" s="20"/>
      <c r="G105" s="33"/>
      <c r="H105" s="34"/>
      <c r="I105" s="35"/>
      <c r="J105" s="36"/>
      <c r="K105" s="37"/>
      <c r="L105" s="38"/>
      <c r="M105" s="39"/>
      <c r="N105" s="40"/>
      <c r="O105" s="50"/>
    </row>
    <row r="106" s="29" customFormat="true" ht="12.75" hidden="false" customHeight="false" outlineLevel="0" collapsed="false">
      <c r="A106" s="17"/>
      <c r="B106" s="18"/>
      <c r="C106" s="19"/>
      <c r="D106" s="19"/>
      <c r="E106" s="19"/>
      <c r="F106" s="20"/>
      <c r="G106" s="33"/>
      <c r="H106" s="34"/>
      <c r="I106" s="35"/>
      <c r="J106" s="36"/>
      <c r="K106" s="37"/>
      <c r="L106" s="38"/>
      <c r="M106" s="39"/>
      <c r="N106" s="40"/>
      <c r="O106" s="50"/>
    </row>
    <row r="107" s="29" customFormat="true" ht="12.75" hidden="false" customHeight="false" outlineLevel="0" collapsed="false">
      <c r="A107" s="3" t="s">
        <v>21</v>
      </c>
      <c r="B107" s="18"/>
      <c r="C107" s="19"/>
      <c r="D107" s="19"/>
      <c r="E107" s="19"/>
      <c r="F107" s="20"/>
      <c r="G107" s="42"/>
      <c r="H107" s="34"/>
      <c r="I107" s="35"/>
      <c r="J107" s="36"/>
      <c r="K107" s="37"/>
      <c r="L107" s="38"/>
      <c r="M107" s="39"/>
      <c r="N107" s="40"/>
      <c r="O107" s="50"/>
    </row>
    <row r="108" customFormat="false" ht="12.75" hidden="false" customHeight="false" outlineLevel="0" collapsed="false">
      <c r="A108" s="31" t="n">
        <v>12</v>
      </c>
      <c r="B108" s="18" t="n">
        <v>61</v>
      </c>
      <c r="C108" s="19" t="n">
        <v>1080</v>
      </c>
      <c r="D108" s="19" t="n">
        <v>407</v>
      </c>
      <c r="E108" s="19" t="n">
        <v>401</v>
      </c>
      <c r="F108" s="20" t="n">
        <f aca="false">$D108/$C108</f>
        <v>0.376851851851852</v>
      </c>
      <c r="G108" s="33" t="n">
        <v>247</v>
      </c>
      <c r="H108" s="34" t="n">
        <f aca="false">$G108/$E108</f>
        <v>0.615960099750624</v>
      </c>
      <c r="I108" s="35" t="n">
        <v>78</v>
      </c>
      <c r="J108" s="36" t="n">
        <f aca="false">$I108/$E108</f>
        <v>0.194513715710723</v>
      </c>
      <c r="K108" s="37" t="n">
        <v>29</v>
      </c>
      <c r="L108" s="38" t="n">
        <f aca="false">$K108/$E108</f>
        <v>0.0723192019950125</v>
      </c>
      <c r="M108" s="39" t="n">
        <v>47</v>
      </c>
      <c r="N108" s="40" t="n">
        <f aca="false">$M108/$E108</f>
        <v>0.117206982543641</v>
      </c>
      <c r="O108" s="31" t="n">
        <v>12</v>
      </c>
    </row>
    <row r="109" customFormat="false" ht="12.75" hidden="false" customHeight="false" outlineLevel="0" collapsed="false">
      <c r="A109" s="31"/>
      <c r="B109" s="18" t="n">
        <v>62</v>
      </c>
      <c r="C109" s="19" t="n">
        <v>745</v>
      </c>
      <c r="D109" s="19" t="n">
        <v>311</v>
      </c>
      <c r="E109" s="19" t="n">
        <v>308</v>
      </c>
      <c r="F109" s="20" t="n">
        <f aca="false">$D109/$C109</f>
        <v>0.41744966442953</v>
      </c>
      <c r="G109" s="33" t="n">
        <v>202</v>
      </c>
      <c r="H109" s="34" t="n">
        <f aca="false">$G109/$E109</f>
        <v>0.655844155844156</v>
      </c>
      <c r="I109" s="35" t="n">
        <v>66</v>
      </c>
      <c r="J109" s="36" t="n">
        <f aca="false">$I109/$E109</f>
        <v>0.214285714285714</v>
      </c>
      <c r="K109" s="37" t="n">
        <v>21</v>
      </c>
      <c r="L109" s="38" t="n">
        <f aca="false">$K109/$E109</f>
        <v>0.0681818181818182</v>
      </c>
      <c r="M109" s="39" t="n">
        <v>19</v>
      </c>
      <c r="N109" s="40" t="n">
        <f aca="false">$M109/$E109</f>
        <v>0.0616883116883117</v>
      </c>
      <c r="O109" s="31"/>
    </row>
    <row r="110" customFormat="false" ht="12.75" hidden="false" customHeight="false" outlineLevel="0" collapsed="false">
      <c r="A110" s="31"/>
      <c r="B110" s="18" t="n">
        <v>63</v>
      </c>
      <c r="C110" s="19" t="n">
        <v>915</v>
      </c>
      <c r="D110" s="19" t="n">
        <v>369</v>
      </c>
      <c r="E110" s="19" t="n">
        <v>367</v>
      </c>
      <c r="F110" s="20" t="n">
        <f aca="false">$D110/$C110</f>
        <v>0.40327868852459</v>
      </c>
      <c r="G110" s="33" t="n">
        <v>222</v>
      </c>
      <c r="H110" s="34" t="n">
        <f aca="false">$G110/$E110</f>
        <v>0.604904632152589</v>
      </c>
      <c r="I110" s="35" t="n">
        <v>79</v>
      </c>
      <c r="J110" s="36" t="n">
        <f aca="false">$I110/$E110</f>
        <v>0.215258855585831</v>
      </c>
      <c r="K110" s="37" t="n">
        <v>28</v>
      </c>
      <c r="L110" s="38" t="n">
        <f aca="false">$K110/$E110</f>
        <v>0.0762942779291553</v>
      </c>
      <c r="M110" s="39" t="n">
        <v>38</v>
      </c>
      <c r="N110" s="40" t="n">
        <f aca="false">$M110/$E110</f>
        <v>0.103542234332425</v>
      </c>
      <c r="O110" s="31"/>
    </row>
    <row r="111" customFormat="false" ht="12.75" hidden="false" customHeight="false" outlineLevel="0" collapsed="false">
      <c r="A111" s="31"/>
      <c r="B111" s="18" t="n">
        <v>64</v>
      </c>
      <c r="C111" s="19" t="n">
        <v>954</v>
      </c>
      <c r="D111" s="19" t="n">
        <v>416</v>
      </c>
      <c r="E111" s="19" t="n">
        <v>406</v>
      </c>
      <c r="F111" s="20" t="n">
        <f aca="false">$D111/$C111</f>
        <v>0.436058700209644</v>
      </c>
      <c r="G111" s="33" t="n">
        <v>236</v>
      </c>
      <c r="H111" s="34" t="n">
        <f aca="false">$G111/$E111</f>
        <v>0.58128078817734</v>
      </c>
      <c r="I111" s="35" t="n">
        <v>110</v>
      </c>
      <c r="J111" s="36" t="n">
        <f aca="false">$I111/$E111</f>
        <v>0.270935960591133</v>
      </c>
      <c r="K111" s="37" t="n">
        <v>27</v>
      </c>
      <c r="L111" s="38" t="n">
        <f aca="false">$K111/$E111</f>
        <v>0.0665024630541872</v>
      </c>
      <c r="M111" s="39" t="n">
        <v>33</v>
      </c>
      <c r="N111" s="40" t="n">
        <f aca="false">$M111/$E111</f>
        <v>0.0812807881773399</v>
      </c>
      <c r="O111" s="31"/>
    </row>
    <row r="112" customFormat="false" ht="12.75" hidden="false" customHeight="false" outlineLevel="0" collapsed="false">
      <c r="A112" s="31"/>
      <c r="B112" s="18" t="n">
        <v>65</v>
      </c>
      <c r="C112" s="19" t="n">
        <v>880</v>
      </c>
      <c r="D112" s="19" t="n">
        <v>382</v>
      </c>
      <c r="E112" s="19" t="n">
        <v>375</v>
      </c>
      <c r="F112" s="20" t="n">
        <f aca="false">$D112/$C112</f>
        <v>0.434090909090909</v>
      </c>
      <c r="G112" s="33" t="n">
        <v>223</v>
      </c>
      <c r="H112" s="34" t="n">
        <f aca="false">$G112/$E112</f>
        <v>0.594666666666667</v>
      </c>
      <c r="I112" s="35" t="n">
        <v>85</v>
      </c>
      <c r="J112" s="36" t="n">
        <f aca="false">$I112/$E112</f>
        <v>0.226666666666667</v>
      </c>
      <c r="K112" s="37" t="n">
        <v>27</v>
      </c>
      <c r="L112" s="38" t="n">
        <f aca="false">$K112/$E112</f>
        <v>0.072</v>
      </c>
      <c r="M112" s="39" t="n">
        <v>40</v>
      </c>
      <c r="N112" s="40" t="n">
        <f aca="false">$M112/$E112</f>
        <v>0.106666666666667</v>
      </c>
      <c r="O112" s="31"/>
    </row>
    <row r="113" s="51" customFormat="true" ht="12.75" hidden="false" customHeight="false" outlineLevel="0" collapsed="false">
      <c r="A113" s="17"/>
      <c r="B113" s="18"/>
      <c r="C113" s="18" t="n">
        <f aca="false">SUM(C$108:C$112)</f>
        <v>4574</v>
      </c>
      <c r="D113" s="18" t="n">
        <f aca="false">SUM(D$108:D$112)</f>
        <v>1885</v>
      </c>
      <c r="E113" s="18" t="n">
        <f aca="false">SUM(E$108:E$112)</f>
        <v>1857</v>
      </c>
      <c r="F113" s="41" t="n">
        <f aca="false">$D113/$C113</f>
        <v>0.412111937035418</v>
      </c>
      <c r="G113" s="42" t="n">
        <f aca="false">SUM(G108:G112)</f>
        <v>1130</v>
      </c>
      <c r="H113" s="43" t="n">
        <f aca="false">$G113/$E113</f>
        <v>0.608508346795907</v>
      </c>
      <c r="I113" s="44" t="n">
        <f aca="false">SUM(I108:I112)</f>
        <v>418</v>
      </c>
      <c r="J113" s="45" t="n">
        <f aca="false">$I113/$E113</f>
        <v>0.225094238018309</v>
      </c>
      <c r="K113" s="46" t="n">
        <f aca="false">SUM(K108:K112)</f>
        <v>132</v>
      </c>
      <c r="L113" s="47" t="n">
        <f aca="false">$K113/$E113</f>
        <v>0.0710823909531503</v>
      </c>
      <c r="M113" s="48" t="n">
        <f aca="false">SUM(M108:M112)</f>
        <v>177</v>
      </c>
      <c r="N113" s="49" t="n">
        <f aca="false">$M113/$E113</f>
        <v>0.0953150242326333</v>
      </c>
      <c r="O113" s="50"/>
    </row>
    <row r="114" s="29" customFormat="true" ht="12.75" hidden="false" customHeight="false" outlineLevel="0" collapsed="false">
      <c r="A114" s="17"/>
      <c r="B114" s="18"/>
      <c r="C114" s="19"/>
      <c r="D114" s="19"/>
      <c r="E114" s="19"/>
      <c r="F114" s="20"/>
      <c r="G114" s="33"/>
      <c r="H114" s="34"/>
      <c r="I114" s="35"/>
      <c r="J114" s="36"/>
      <c r="K114" s="37"/>
      <c r="L114" s="38"/>
      <c r="M114" s="39"/>
      <c r="N114" s="40"/>
      <c r="O114" s="50"/>
    </row>
    <row r="115" s="29" customFormat="true" ht="12.75" hidden="false" customHeight="false" outlineLevel="0" collapsed="false">
      <c r="A115" s="17"/>
      <c r="B115" s="18"/>
      <c r="C115" s="19"/>
      <c r="D115" s="19"/>
      <c r="E115" s="19"/>
      <c r="F115" s="20"/>
      <c r="G115" s="33"/>
      <c r="H115" s="34"/>
      <c r="I115" s="35"/>
      <c r="J115" s="36"/>
      <c r="K115" s="37"/>
      <c r="L115" s="38"/>
      <c r="M115" s="39"/>
      <c r="N115" s="40"/>
      <c r="O115" s="50"/>
    </row>
    <row r="116" s="29" customFormat="true" ht="12.75" hidden="false" customHeight="false" outlineLevel="0" collapsed="false">
      <c r="A116" s="3" t="s">
        <v>22</v>
      </c>
      <c r="B116" s="18"/>
      <c r="C116" s="19"/>
      <c r="D116" s="19"/>
      <c r="E116" s="19"/>
      <c r="F116" s="20"/>
      <c r="G116" s="42"/>
      <c r="H116" s="34"/>
      <c r="I116" s="35"/>
      <c r="J116" s="36"/>
      <c r="K116" s="37"/>
      <c r="L116" s="38"/>
      <c r="M116" s="39"/>
      <c r="N116" s="40"/>
      <c r="O116" s="50"/>
    </row>
    <row r="117" customFormat="false" ht="12.75" hidden="false" customHeight="false" outlineLevel="0" collapsed="false">
      <c r="A117" s="31" t="n">
        <v>13</v>
      </c>
      <c r="B117" s="18" t="n">
        <v>66</v>
      </c>
      <c r="C117" s="19" t="n">
        <v>919</v>
      </c>
      <c r="D117" s="19" t="n">
        <v>458</v>
      </c>
      <c r="E117" s="19" t="n">
        <v>446</v>
      </c>
      <c r="F117" s="20" t="n">
        <f aca="false">$D117/$C117</f>
        <v>0.498367791077258</v>
      </c>
      <c r="G117" s="33" t="n">
        <v>277</v>
      </c>
      <c r="H117" s="34" t="n">
        <f aca="false">$G117/$E117</f>
        <v>0.621076233183857</v>
      </c>
      <c r="I117" s="35" t="n">
        <v>97</v>
      </c>
      <c r="J117" s="36" t="n">
        <f aca="false">$I117/$E117</f>
        <v>0.217488789237668</v>
      </c>
      <c r="K117" s="37" t="n">
        <v>37</v>
      </c>
      <c r="L117" s="38" t="n">
        <f aca="false">$K117/$E117</f>
        <v>0.0829596412556054</v>
      </c>
      <c r="M117" s="39" t="n">
        <v>35</v>
      </c>
      <c r="N117" s="40" t="n">
        <f aca="false">$M117/$E117</f>
        <v>0.07847533632287</v>
      </c>
      <c r="O117" s="31" t="n">
        <v>13</v>
      </c>
    </row>
    <row r="118" customFormat="false" ht="12.75" hidden="false" customHeight="false" outlineLevel="0" collapsed="false">
      <c r="A118" s="31"/>
      <c r="B118" s="18" t="n">
        <v>67</v>
      </c>
      <c r="C118" s="19" t="n">
        <v>990</v>
      </c>
      <c r="D118" s="19" t="n">
        <v>433</v>
      </c>
      <c r="E118" s="19" t="n">
        <v>428</v>
      </c>
      <c r="F118" s="20" t="n">
        <f aca="false">$D118/$C118</f>
        <v>0.437373737373737</v>
      </c>
      <c r="G118" s="33" t="n">
        <v>236</v>
      </c>
      <c r="H118" s="34" t="n">
        <f aca="false">$G118/$E118</f>
        <v>0.551401869158879</v>
      </c>
      <c r="I118" s="35" t="n">
        <v>100</v>
      </c>
      <c r="J118" s="36" t="n">
        <f aca="false">$I118/$E118</f>
        <v>0.233644859813084</v>
      </c>
      <c r="K118" s="37" t="n">
        <v>58</v>
      </c>
      <c r="L118" s="38" t="n">
        <f aca="false">$K118/$E118</f>
        <v>0.135514018691589</v>
      </c>
      <c r="M118" s="39" t="n">
        <v>34</v>
      </c>
      <c r="N118" s="40" t="n">
        <f aca="false">$M118/$E118</f>
        <v>0.0794392523364486</v>
      </c>
      <c r="O118" s="31"/>
    </row>
    <row r="119" customFormat="false" ht="12.75" hidden="false" customHeight="false" outlineLevel="0" collapsed="false">
      <c r="A119" s="31"/>
      <c r="B119" s="18" t="n">
        <v>68</v>
      </c>
      <c r="C119" s="19" t="n">
        <v>965</v>
      </c>
      <c r="D119" s="19" t="n">
        <v>470</v>
      </c>
      <c r="E119" s="19" t="n">
        <v>468</v>
      </c>
      <c r="F119" s="20" t="n">
        <f aca="false">$D119/$C119</f>
        <v>0.487046632124352</v>
      </c>
      <c r="G119" s="33" t="n">
        <v>254</v>
      </c>
      <c r="H119" s="34" t="n">
        <f aca="false">$G119/$E119</f>
        <v>0.542735042735043</v>
      </c>
      <c r="I119" s="35" t="n">
        <v>104</v>
      </c>
      <c r="J119" s="36" t="n">
        <f aca="false">$I119/$E119</f>
        <v>0.222222222222222</v>
      </c>
      <c r="K119" s="37" t="n">
        <v>49</v>
      </c>
      <c r="L119" s="38" t="n">
        <f aca="false">$K119/$E119</f>
        <v>0.104700854700855</v>
      </c>
      <c r="M119" s="39" t="n">
        <v>61</v>
      </c>
      <c r="N119" s="40" t="n">
        <f aca="false">$M119/$E119</f>
        <v>0.13034188034188</v>
      </c>
      <c r="O119" s="31"/>
    </row>
    <row r="120" customFormat="false" ht="12.75" hidden="false" customHeight="false" outlineLevel="0" collapsed="false">
      <c r="A120" s="31"/>
      <c r="B120" s="18" t="n">
        <v>69</v>
      </c>
      <c r="C120" s="19" t="n">
        <v>900</v>
      </c>
      <c r="D120" s="19" t="n">
        <v>392</v>
      </c>
      <c r="E120" s="19" t="n">
        <v>389</v>
      </c>
      <c r="F120" s="20" t="n">
        <f aca="false">$D120/$C120</f>
        <v>0.435555555555556</v>
      </c>
      <c r="G120" s="33" t="n">
        <v>218</v>
      </c>
      <c r="H120" s="34" t="n">
        <f aca="false">$G120/$E120</f>
        <v>0.560411311053985</v>
      </c>
      <c r="I120" s="35" t="n">
        <v>88</v>
      </c>
      <c r="J120" s="36" t="n">
        <f aca="false">$I120/$E120</f>
        <v>0.226221079691517</v>
      </c>
      <c r="K120" s="37" t="n">
        <v>48</v>
      </c>
      <c r="L120" s="38" t="n">
        <f aca="false">$K120/$E120</f>
        <v>0.123393316195373</v>
      </c>
      <c r="M120" s="39" t="n">
        <v>35</v>
      </c>
      <c r="N120" s="40" t="n">
        <f aca="false">$M120/$E120</f>
        <v>0.089974293059126</v>
      </c>
      <c r="O120" s="31"/>
    </row>
    <row r="121" customFormat="false" ht="12.75" hidden="false" customHeight="false" outlineLevel="0" collapsed="false">
      <c r="A121" s="31"/>
      <c r="B121" s="18" t="n">
        <v>70</v>
      </c>
      <c r="C121" s="19" t="n">
        <v>898</v>
      </c>
      <c r="D121" s="19" t="n">
        <v>428</v>
      </c>
      <c r="E121" s="19" t="n">
        <v>424</v>
      </c>
      <c r="F121" s="20" t="n">
        <f aca="false">$D121/$C121</f>
        <v>0.476614699331849</v>
      </c>
      <c r="G121" s="33" t="n">
        <v>253</v>
      </c>
      <c r="H121" s="34" t="n">
        <f aca="false">$G121/$E121</f>
        <v>0.596698113207547</v>
      </c>
      <c r="I121" s="35" t="n">
        <v>102</v>
      </c>
      <c r="J121" s="36" t="n">
        <f aca="false">$I121/$E121</f>
        <v>0.240566037735849</v>
      </c>
      <c r="K121" s="37" t="n">
        <v>39</v>
      </c>
      <c r="L121" s="38" t="n">
        <f aca="false">$K121/$E121</f>
        <v>0.0919811320754717</v>
      </c>
      <c r="M121" s="39" t="n">
        <v>30</v>
      </c>
      <c r="N121" s="40" t="n">
        <f aca="false">$M121/$E121</f>
        <v>0.0707547169811321</v>
      </c>
      <c r="O121" s="31"/>
    </row>
    <row r="122" s="51" customFormat="true" ht="12.75" hidden="false" customHeight="false" outlineLevel="0" collapsed="false">
      <c r="A122" s="17"/>
      <c r="B122" s="18"/>
      <c r="C122" s="18" t="n">
        <f aca="false">SUM(C117:C121)</f>
        <v>4672</v>
      </c>
      <c r="D122" s="18" t="n">
        <f aca="false">SUM(D117:D121)</f>
        <v>2181</v>
      </c>
      <c r="E122" s="18" t="n">
        <f aca="false">SUM(E117:E121)</f>
        <v>2155</v>
      </c>
      <c r="F122" s="41" t="n">
        <f aca="false">$D122/$C122</f>
        <v>0.466823630136986</v>
      </c>
      <c r="G122" s="42" t="n">
        <f aca="false">SUM(G117:G121)</f>
        <v>1238</v>
      </c>
      <c r="H122" s="43" t="n">
        <f aca="false">$G122/$E122</f>
        <v>0.574477958236659</v>
      </c>
      <c r="I122" s="44" t="n">
        <f aca="false">SUM(I117:I121)</f>
        <v>491</v>
      </c>
      <c r="J122" s="45" t="n">
        <f aca="false">$I122/$E122</f>
        <v>0.22784222737819</v>
      </c>
      <c r="K122" s="46" t="n">
        <f aca="false">SUM(K117:K121)</f>
        <v>231</v>
      </c>
      <c r="L122" s="47" t="n">
        <f aca="false">$K122/$E122</f>
        <v>0.107192575406032</v>
      </c>
      <c r="M122" s="48" t="n">
        <f aca="false">SUM(M117:M121)</f>
        <v>195</v>
      </c>
      <c r="N122" s="49" t="n">
        <f aca="false">$M122/$E122</f>
        <v>0.0904872389791183</v>
      </c>
      <c r="O122" s="50"/>
    </row>
    <row r="123" s="29" customFormat="true" ht="12.75" hidden="false" customHeight="false" outlineLevel="0" collapsed="false">
      <c r="A123" s="17"/>
      <c r="B123" s="18"/>
      <c r="C123" s="19"/>
      <c r="D123" s="19"/>
      <c r="E123" s="19"/>
      <c r="F123" s="20"/>
      <c r="G123" s="33"/>
      <c r="H123" s="34"/>
      <c r="I123" s="35"/>
      <c r="J123" s="36"/>
      <c r="K123" s="37"/>
      <c r="L123" s="38"/>
      <c r="M123" s="39"/>
      <c r="N123" s="40"/>
      <c r="O123" s="50"/>
    </row>
    <row r="124" s="29" customFormat="true" ht="12.75" hidden="false" customHeight="false" outlineLevel="0" collapsed="false">
      <c r="A124" s="17"/>
      <c r="B124" s="18"/>
      <c r="C124" s="19"/>
      <c r="D124" s="19"/>
      <c r="E124" s="19"/>
      <c r="F124" s="20"/>
      <c r="G124" s="33"/>
      <c r="H124" s="34"/>
      <c r="I124" s="35"/>
      <c r="J124" s="36"/>
      <c r="K124" s="37"/>
      <c r="L124" s="38"/>
      <c r="M124" s="39"/>
      <c r="N124" s="40"/>
      <c r="O124" s="50"/>
    </row>
    <row r="125" s="29" customFormat="true" ht="12.75" hidden="false" customHeight="false" outlineLevel="0" collapsed="false">
      <c r="A125" s="3" t="s">
        <v>23</v>
      </c>
      <c r="B125" s="18"/>
      <c r="C125" s="19"/>
      <c r="D125" s="19"/>
      <c r="E125" s="19"/>
      <c r="F125" s="20"/>
      <c r="G125" s="42"/>
      <c r="H125" s="34"/>
      <c r="I125" s="35"/>
      <c r="J125" s="36"/>
      <c r="K125" s="37"/>
      <c r="L125" s="38"/>
      <c r="M125" s="39"/>
      <c r="N125" s="40"/>
      <c r="O125" s="50"/>
    </row>
    <row r="126" customFormat="false" ht="12.75" hidden="false" customHeight="false" outlineLevel="0" collapsed="false">
      <c r="A126" s="31" t="n">
        <v>14</v>
      </c>
      <c r="B126" s="18" t="n">
        <v>71</v>
      </c>
      <c r="C126" s="19" t="n">
        <v>899</v>
      </c>
      <c r="D126" s="19" t="n">
        <v>402</v>
      </c>
      <c r="E126" s="19" t="n">
        <v>398</v>
      </c>
      <c r="F126" s="20" t="n">
        <f aca="false">$D126/$C126</f>
        <v>0.447163515016685</v>
      </c>
      <c r="G126" s="33" t="n">
        <v>262</v>
      </c>
      <c r="H126" s="34" t="n">
        <f aca="false">$G126/$E126</f>
        <v>0.658291457286432</v>
      </c>
      <c r="I126" s="35" t="n">
        <v>74</v>
      </c>
      <c r="J126" s="36" t="n">
        <f aca="false">$I126/$E126</f>
        <v>0.185929648241206</v>
      </c>
      <c r="K126" s="37" t="n">
        <v>31</v>
      </c>
      <c r="L126" s="38" t="n">
        <f aca="false">$K126/$E126</f>
        <v>0.0778894472361809</v>
      </c>
      <c r="M126" s="39" t="n">
        <v>31</v>
      </c>
      <c r="N126" s="40" t="n">
        <f aca="false">$M126/$E126</f>
        <v>0.0778894472361809</v>
      </c>
      <c r="O126" s="31" t="n">
        <v>14</v>
      </c>
    </row>
    <row r="127" customFormat="false" ht="12.75" hidden="false" customHeight="false" outlineLevel="0" collapsed="false">
      <c r="A127" s="31"/>
      <c r="B127" s="18" t="n">
        <v>72</v>
      </c>
      <c r="C127" s="19" t="n">
        <v>1073</v>
      </c>
      <c r="D127" s="19" t="n">
        <v>586</v>
      </c>
      <c r="E127" s="19" t="n">
        <v>575</v>
      </c>
      <c r="F127" s="20" t="n">
        <f aca="false">$D127/$C127</f>
        <v>0.546132339235788</v>
      </c>
      <c r="G127" s="33" t="n">
        <v>349</v>
      </c>
      <c r="H127" s="34" t="n">
        <f aca="false">$G127/$E127</f>
        <v>0.60695652173913</v>
      </c>
      <c r="I127" s="35" t="n">
        <v>119</v>
      </c>
      <c r="J127" s="36" t="n">
        <f aca="false">$I127/$E127</f>
        <v>0.20695652173913</v>
      </c>
      <c r="K127" s="37" t="n">
        <v>53</v>
      </c>
      <c r="L127" s="38" t="n">
        <f aca="false">$K127/$E127</f>
        <v>0.0921739130434783</v>
      </c>
      <c r="M127" s="39" t="n">
        <v>54</v>
      </c>
      <c r="N127" s="40" t="n">
        <f aca="false">$M127/$E127</f>
        <v>0.0939130434782609</v>
      </c>
      <c r="O127" s="31"/>
    </row>
    <row r="128" customFormat="false" ht="12.75" hidden="false" customHeight="false" outlineLevel="0" collapsed="false">
      <c r="A128" s="31"/>
      <c r="B128" s="18" t="n">
        <v>73</v>
      </c>
      <c r="C128" s="19" t="n">
        <v>1083</v>
      </c>
      <c r="D128" s="19" t="n">
        <v>566</v>
      </c>
      <c r="E128" s="19" t="n">
        <v>559</v>
      </c>
      <c r="F128" s="20" t="n">
        <f aca="false">$D128/$C128</f>
        <v>0.522622345337027</v>
      </c>
      <c r="G128" s="33" t="n">
        <v>365</v>
      </c>
      <c r="H128" s="34" t="n">
        <f aca="false">$G128/$E128</f>
        <v>0.652951699463327</v>
      </c>
      <c r="I128" s="35" t="n">
        <v>103</v>
      </c>
      <c r="J128" s="36" t="n">
        <f aca="false">$I128/$E128</f>
        <v>0.184257602862254</v>
      </c>
      <c r="K128" s="37" t="n">
        <v>40</v>
      </c>
      <c r="L128" s="38" t="n">
        <f aca="false">$K128/$E128</f>
        <v>0.0715563506261181</v>
      </c>
      <c r="M128" s="39" t="n">
        <v>51</v>
      </c>
      <c r="N128" s="40" t="n">
        <f aca="false">$M128/$E128</f>
        <v>0.0912343470483005</v>
      </c>
      <c r="O128" s="31"/>
    </row>
    <row r="129" customFormat="false" ht="12.75" hidden="false" customHeight="false" outlineLevel="0" collapsed="false">
      <c r="A129" s="31"/>
      <c r="B129" s="18" t="n">
        <v>74</v>
      </c>
      <c r="C129" s="19" t="n">
        <v>713</v>
      </c>
      <c r="D129" s="19" t="n">
        <v>384</v>
      </c>
      <c r="E129" s="19" t="n">
        <v>380</v>
      </c>
      <c r="F129" s="20" t="n">
        <f aca="false">$D129/$C129</f>
        <v>0.538569424964937</v>
      </c>
      <c r="G129" s="33" t="n">
        <v>244</v>
      </c>
      <c r="H129" s="34" t="n">
        <f aca="false">$G129/$E129</f>
        <v>0.642105263157895</v>
      </c>
      <c r="I129" s="35" t="n">
        <v>76</v>
      </c>
      <c r="J129" s="36" t="n">
        <f aca="false">$I129/$E129</f>
        <v>0.2</v>
      </c>
      <c r="K129" s="37" t="n">
        <v>35</v>
      </c>
      <c r="L129" s="38" t="n">
        <f aca="false">$K129/$E129</f>
        <v>0.0921052631578947</v>
      </c>
      <c r="M129" s="39" t="n">
        <v>25</v>
      </c>
      <c r="N129" s="40" t="n">
        <f aca="false">$M129/$E129</f>
        <v>0.0657894736842105</v>
      </c>
      <c r="O129" s="31"/>
    </row>
    <row r="130" customFormat="false" ht="12.75" hidden="false" customHeight="false" outlineLevel="0" collapsed="false">
      <c r="A130" s="31"/>
      <c r="B130" s="18" t="n">
        <v>75</v>
      </c>
      <c r="C130" s="19" t="n">
        <v>1043</v>
      </c>
      <c r="D130" s="19" t="n">
        <v>529</v>
      </c>
      <c r="E130" s="19" t="n">
        <v>522</v>
      </c>
      <c r="F130" s="20" t="n">
        <f aca="false">$D130/$C130</f>
        <v>0.5071907957814</v>
      </c>
      <c r="G130" s="33" t="n">
        <v>301</v>
      </c>
      <c r="H130" s="34" t="n">
        <f aca="false">$G130/$E130</f>
        <v>0.576628352490421</v>
      </c>
      <c r="I130" s="35" t="n">
        <v>106</v>
      </c>
      <c r="J130" s="36" t="n">
        <f aca="false">$I130/$E130</f>
        <v>0.203065134099617</v>
      </c>
      <c r="K130" s="37" t="n">
        <v>66</v>
      </c>
      <c r="L130" s="38" t="n">
        <f aca="false">$K130/$E130</f>
        <v>0.126436781609195</v>
      </c>
      <c r="M130" s="39" t="n">
        <v>49</v>
      </c>
      <c r="N130" s="40" t="n">
        <f aca="false">$M130/$E130</f>
        <v>0.0938697318007663</v>
      </c>
      <c r="O130" s="31"/>
    </row>
    <row r="131" s="51" customFormat="true" ht="12.75" hidden="false" customHeight="false" outlineLevel="0" collapsed="false">
      <c r="A131" s="17"/>
      <c r="B131" s="18"/>
      <c r="C131" s="18" t="n">
        <f aca="false">SUM(C126:C130)</f>
        <v>4811</v>
      </c>
      <c r="D131" s="18" t="n">
        <f aca="false">SUM(D126:D130)</f>
        <v>2467</v>
      </c>
      <c r="E131" s="18" t="n">
        <f aca="false">SUM(E126:E130)</f>
        <v>2434</v>
      </c>
      <c r="F131" s="41" t="n">
        <f aca="false">$D131/$C131</f>
        <v>0.512783205154853</v>
      </c>
      <c r="G131" s="42" t="n">
        <f aca="false">SUM(G126:G130)</f>
        <v>1521</v>
      </c>
      <c r="H131" s="43" t="n">
        <f aca="false">$G131/$E131</f>
        <v>0.624897288414133</v>
      </c>
      <c r="I131" s="44" t="n">
        <f aca="false">SUM(I126:I130)</f>
        <v>478</v>
      </c>
      <c r="J131" s="45" t="n">
        <f aca="false">$I131/$E131</f>
        <v>0.196384552177486</v>
      </c>
      <c r="K131" s="46" t="n">
        <f aca="false">SUM(K126:K130)</f>
        <v>225</v>
      </c>
      <c r="L131" s="47" t="n">
        <f aca="false">$K131/$E131</f>
        <v>0.0924404272801972</v>
      </c>
      <c r="M131" s="48" t="n">
        <f aca="false">SUM(M126:M130)</f>
        <v>210</v>
      </c>
      <c r="N131" s="49" t="n">
        <f aca="false">$M131/$E131</f>
        <v>0.0862777321281841</v>
      </c>
      <c r="O131" s="50"/>
    </row>
    <row r="132" s="51" customFormat="true" ht="12.75" hidden="false" customHeight="false" outlineLevel="0" collapsed="false">
      <c r="A132" s="17"/>
      <c r="B132" s="18"/>
      <c r="C132" s="18"/>
      <c r="D132" s="18"/>
      <c r="E132" s="18"/>
      <c r="F132" s="41"/>
      <c r="G132" s="30"/>
      <c r="H132" s="43"/>
      <c r="I132" s="63"/>
      <c r="J132" s="45"/>
      <c r="K132" s="64"/>
      <c r="L132" s="47"/>
      <c r="M132" s="65"/>
      <c r="N132" s="49"/>
      <c r="O132" s="17"/>
    </row>
    <row r="133" s="29" customFormat="true" ht="12.75" hidden="false" customHeight="false" outlineLevel="0" collapsed="false">
      <c r="A133" s="51"/>
      <c r="B133" s="18"/>
      <c r="C133" s="19"/>
      <c r="D133" s="19"/>
      <c r="E133" s="19"/>
      <c r="F133" s="20"/>
      <c r="G133" s="21"/>
      <c r="H133" s="34"/>
      <c r="I133" s="23"/>
      <c r="J133" s="36"/>
      <c r="K133" s="25"/>
      <c r="L133" s="38"/>
      <c r="M133" s="27"/>
      <c r="N133" s="40"/>
      <c r="O133" s="51"/>
    </row>
    <row r="134" s="77" customFormat="true" ht="24" hidden="false" customHeight="true" outlineLevel="0" collapsed="false">
      <c r="A134" s="66" t="s">
        <v>24</v>
      </c>
      <c r="B134" s="67"/>
      <c r="C134" s="67" t="n">
        <f aca="false">C$10+C$19+C$29+C$39+C$49+C$59+C$68+C$77+C$86+C$95+C$104+C$113+C$122+C$131</f>
        <v>70380</v>
      </c>
      <c r="D134" s="67" t="n">
        <f aca="false">D$10+D$19+D$29+D$39+D$49+D$59+D$68+D$77+D$86+D$95+D$104+D$113+D$122+D$131</f>
        <v>29882</v>
      </c>
      <c r="E134" s="67" t="n">
        <f aca="false">E$10+E$19+E$29+E$39+E$49+E$59+E$68+E$77+E$86+E$95+E$104+E$113+E$122+E$131</f>
        <v>29404</v>
      </c>
      <c r="F134" s="68" t="n">
        <f aca="false">$D134/$C134</f>
        <v>0.424580846831486</v>
      </c>
      <c r="G134" s="69" t="n">
        <f aca="false">G10+G19+G29+G39+G49+G59+G68+G77+G86+G95+G104+G113+G122+G131</f>
        <v>17267</v>
      </c>
      <c r="H134" s="70" t="n">
        <f aca="false">$G134/$E134</f>
        <v>0.587233029519793</v>
      </c>
      <c r="I134" s="71" t="n">
        <f aca="false">I10+I19+I29+I39+I49+I59+I68+I77+I86+I95+I104+I113+I122+I131</f>
        <v>6684</v>
      </c>
      <c r="J134" s="72" t="n">
        <f aca="false">$I134/$E134</f>
        <v>0.227316011427017</v>
      </c>
      <c r="K134" s="73" t="n">
        <f aca="false">K10+K19+K29+K39+K49+K59+K68+K77+K86+K95+K104+K113+K122+K131</f>
        <v>2664</v>
      </c>
      <c r="L134" s="74" t="n">
        <f aca="false">K134/$E134</f>
        <v>0.0905999183784519</v>
      </c>
      <c r="M134" s="75" t="n">
        <f aca="false">M10+M19+M29+M39+M49+M59+M68+M77+M86+M95+M104+M113+M122+M131</f>
        <v>2789</v>
      </c>
      <c r="N134" s="76" t="n">
        <f aca="false">$M134/$E134</f>
        <v>0.0948510406747381</v>
      </c>
    </row>
  </sheetData>
  <mergeCells count="28">
    <mergeCell ref="A4:A9"/>
    <mergeCell ref="O4:O9"/>
    <mergeCell ref="A14:A18"/>
    <mergeCell ref="O14:O18"/>
    <mergeCell ref="A23:A28"/>
    <mergeCell ref="O23:O28"/>
    <mergeCell ref="A33:A38"/>
    <mergeCell ref="O33:O38"/>
    <mergeCell ref="A43:A48"/>
    <mergeCell ref="O43:O48"/>
    <mergeCell ref="A53:A58"/>
    <mergeCell ref="O53:O59"/>
    <mergeCell ref="A63:A67"/>
    <mergeCell ref="O63:O67"/>
    <mergeCell ref="A72:A76"/>
    <mergeCell ref="O72:O76"/>
    <mergeCell ref="A81:A85"/>
    <mergeCell ref="O81:O85"/>
    <mergeCell ref="A90:A94"/>
    <mergeCell ref="O90:O94"/>
    <mergeCell ref="A99:A103"/>
    <mergeCell ref="O99:O103"/>
    <mergeCell ref="A108:A112"/>
    <mergeCell ref="O108:O112"/>
    <mergeCell ref="A117:A121"/>
    <mergeCell ref="O117:O121"/>
    <mergeCell ref="A126:A130"/>
    <mergeCell ref="O126:O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9" activePane="bottomLeft" state="frozen"/>
      <selection pane="topLeft" activeCell="A1" activeCellId="0" sqref="A1"/>
      <selection pane="bottomLeft" activeCell="A80" activeCellId="0" sqref="A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7"/>
    <col collapsed="false" customWidth="true" hidden="false" outlineLevel="0" max="5" min="3" style="1" width="10.71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8" min="8" style="2" width="10.71"/>
    <col collapsed="false" customWidth="true" hidden="false" outlineLevel="0" max="9" min="9" style="1" width="10.71"/>
    <col collapsed="false" customWidth="true" hidden="false" outlineLevel="0" max="10" min="10" style="2" width="10.71"/>
    <col collapsed="false" customWidth="true" hidden="false" outlineLevel="0" max="11" min="11" style="1" width="10.71"/>
    <col collapsed="false" customWidth="true" hidden="false" outlineLevel="0" max="12" min="12" style="2" width="10.71"/>
    <col collapsed="false" customWidth="true" hidden="false" outlineLevel="0" max="13" min="13" style="1" width="10.71"/>
    <col collapsed="false" customWidth="true" hidden="false" outlineLevel="0" max="14" min="14" style="2" width="10.71"/>
    <col collapsed="false" customWidth="true" hidden="false" outlineLevel="0" max="15" min="15" style="3" width="10.56"/>
    <col collapsed="false" customWidth="false" hidden="false" outlineLevel="0" max="257" min="16" style="1" width="9.14"/>
  </cols>
  <sheetData>
    <row r="1" s="16" customFormat="true" ht="25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25</v>
      </c>
      <c r="H1" s="7" t="s">
        <v>6</v>
      </c>
      <c r="I1" s="9" t="s">
        <v>26</v>
      </c>
      <c r="J1" s="9" t="s">
        <v>7</v>
      </c>
      <c r="K1" s="11" t="s">
        <v>27</v>
      </c>
      <c r="L1" s="12" t="s">
        <v>8</v>
      </c>
      <c r="M1" s="13" t="s">
        <v>28</v>
      </c>
      <c r="N1" s="13" t="s">
        <v>9</v>
      </c>
      <c r="O1" s="15" t="s">
        <v>0</v>
      </c>
    </row>
    <row r="2" s="29" customFormat="true" ht="12.75" hidden="false" customHeight="false" outlineLevel="0" collapsed="false">
      <c r="A2" s="17"/>
      <c r="B2" s="18"/>
      <c r="C2" s="19"/>
      <c r="D2" s="19"/>
      <c r="E2" s="19"/>
      <c r="F2" s="20"/>
      <c r="G2" s="21"/>
      <c r="H2" s="22"/>
      <c r="I2" s="23"/>
      <c r="J2" s="24"/>
      <c r="K2" s="25"/>
      <c r="L2" s="26"/>
      <c r="M2" s="27"/>
      <c r="N2" s="28"/>
      <c r="O2" s="15"/>
    </row>
    <row r="3" s="29" customFormat="true" ht="12.75" hidden="false" customHeight="false" outlineLevel="0" collapsed="false">
      <c r="A3" s="3" t="s">
        <v>10</v>
      </c>
      <c r="B3" s="18"/>
      <c r="C3" s="19"/>
      <c r="D3" s="19"/>
      <c r="E3" s="19"/>
      <c r="F3" s="20"/>
      <c r="G3" s="30"/>
      <c r="H3" s="22"/>
      <c r="I3" s="23"/>
      <c r="J3" s="24"/>
      <c r="K3" s="25"/>
      <c r="L3" s="26"/>
      <c r="M3" s="27"/>
      <c r="N3" s="28"/>
      <c r="O3" s="15"/>
    </row>
    <row r="4" customFormat="false" ht="12.75" hidden="false" customHeight="false" outlineLevel="0" collapsed="false">
      <c r="A4" s="31" t="n">
        <v>1</v>
      </c>
      <c r="B4" s="32" t="n">
        <v>1</v>
      </c>
      <c r="C4" s="19" t="n">
        <v>943</v>
      </c>
      <c r="D4" s="19" t="n">
        <v>524</v>
      </c>
      <c r="E4" s="19" t="n">
        <v>520</v>
      </c>
      <c r="F4" s="20" t="n">
        <f aca="false">$D4/$C4</f>
        <v>0.555673382820785</v>
      </c>
      <c r="G4" s="33" t="n">
        <v>334</v>
      </c>
      <c r="H4" s="34" t="n">
        <f aca="false">$G4/$E4</f>
        <v>0.642307692307692</v>
      </c>
      <c r="I4" s="35" t="n">
        <v>121</v>
      </c>
      <c r="J4" s="36" t="n">
        <f aca="false">$I4/$E4</f>
        <v>0.232692307692308</v>
      </c>
      <c r="K4" s="37" t="n">
        <v>28</v>
      </c>
      <c r="L4" s="38" t="n">
        <f aca="false">$K4/E4</f>
        <v>0.0538461538461539</v>
      </c>
      <c r="M4" s="39" t="n">
        <v>37</v>
      </c>
      <c r="N4" s="40" t="n">
        <f aca="false">$M4/$E4</f>
        <v>0.0711538461538462</v>
      </c>
      <c r="O4" s="31" t="n">
        <v>1</v>
      </c>
    </row>
    <row r="5" customFormat="false" ht="12.75" hidden="false" customHeight="false" outlineLevel="0" collapsed="false">
      <c r="A5" s="31"/>
      <c r="B5" s="18" t="n">
        <v>2</v>
      </c>
      <c r="C5" s="19" t="n">
        <v>855</v>
      </c>
      <c r="D5" s="19" t="n">
        <v>432</v>
      </c>
      <c r="E5" s="19" t="n">
        <v>429</v>
      </c>
      <c r="F5" s="20" t="n">
        <f aca="false">$D5/$C5</f>
        <v>0.505263157894737</v>
      </c>
      <c r="G5" s="33" t="n">
        <v>279</v>
      </c>
      <c r="H5" s="34" t="n">
        <f aca="false">$G5/$E5</f>
        <v>0.65034965034965</v>
      </c>
      <c r="I5" s="35" t="n">
        <v>90</v>
      </c>
      <c r="J5" s="36" t="n">
        <f aca="false">$I5/$E5</f>
        <v>0.20979020979021</v>
      </c>
      <c r="K5" s="37" t="n">
        <v>34</v>
      </c>
      <c r="L5" s="38" t="n">
        <f aca="false">$K5/E5</f>
        <v>0.0792540792540793</v>
      </c>
      <c r="M5" s="39" t="n">
        <v>26</v>
      </c>
      <c r="N5" s="40" t="n">
        <f aca="false">$M5/$E5</f>
        <v>0.0606060606060606</v>
      </c>
      <c r="O5" s="31"/>
    </row>
    <row r="6" customFormat="false" ht="12.75" hidden="false" customHeight="false" outlineLevel="0" collapsed="false">
      <c r="A6" s="31"/>
      <c r="B6" s="18" t="n">
        <v>3</v>
      </c>
      <c r="C6" s="19" t="n">
        <v>1047</v>
      </c>
      <c r="D6" s="19" t="n">
        <v>492</v>
      </c>
      <c r="E6" s="19" t="n">
        <v>482</v>
      </c>
      <c r="F6" s="20" t="n">
        <f aca="false">$D6/$C6</f>
        <v>0.469914040114613</v>
      </c>
      <c r="G6" s="33" t="n">
        <v>286</v>
      </c>
      <c r="H6" s="34" t="n">
        <f aca="false">$G6/$E6</f>
        <v>0.593360995850622</v>
      </c>
      <c r="I6" s="35" t="n">
        <v>108</v>
      </c>
      <c r="J6" s="36" t="n">
        <f aca="false">$I6/$E6</f>
        <v>0.224066390041494</v>
      </c>
      <c r="K6" s="37" t="n">
        <v>54</v>
      </c>
      <c r="L6" s="38" t="n">
        <f aca="false">$K6/E6</f>
        <v>0.112033195020747</v>
      </c>
      <c r="M6" s="39" t="n">
        <v>34</v>
      </c>
      <c r="N6" s="40" t="n">
        <f aca="false">$M6/$E6</f>
        <v>0.0705394190871369</v>
      </c>
      <c r="O6" s="31"/>
    </row>
    <row r="7" customFormat="false" ht="12.75" hidden="false" customHeight="false" outlineLevel="0" collapsed="false">
      <c r="A7" s="31"/>
      <c r="B7" s="18" t="n">
        <v>4</v>
      </c>
      <c r="C7" s="19" t="n">
        <v>928</v>
      </c>
      <c r="D7" s="19" t="n">
        <v>490</v>
      </c>
      <c r="E7" s="19" t="n">
        <v>488</v>
      </c>
      <c r="F7" s="20" t="n">
        <f aca="false">$D7/$C7</f>
        <v>0.52801724137931</v>
      </c>
      <c r="G7" s="33" t="n">
        <v>304</v>
      </c>
      <c r="H7" s="34" t="n">
        <f aca="false">$G7/$E7</f>
        <v>0.622950819672131</v>
      </c>
      <c r="I7" s="35" t="n">
        <v>127</v>
      </c>
      <c r="J7" s="36" t="n">
        <f aca="false">$I7/$E7</f>
        <v>0.260245901639344</v>
      </c>
      <c r="K7" s="37" t="n">
        <v>39</v>
      </c>
      <c r="L7" s="38" t="n">
        <f aca="false">$K7/E7</f>
        <v>0.0799180327868853</v>
      </c>
      <c r="M7" s="39" t="n">
        <v>18</v>
      </c>
      <c r="N7" s="40" t="n">
        <f aca="false">$M7/$E7</f>
        <v>0.0368852459016393</v>
      </c>
      <c r="O7" s="31"/>
    </row>
    <row r="8" customFormat="false" ht="12.75" hidden="false" customHeight="false" outlineLevel="0" collapsed="false">
      <c r="A8" s="31"/>
      <c r="B8" s="18" t="n">
        <v>5</v>
      </c>
      <c r="C8" s="19" t="n">
        <v>827</v>
      </c>
      <c r="D8" s="19" t="n">
        <v>461</v>
      </c>
      <c r="E8" s="19" t="n">
        <v>456</v>
      </c>
      <c r="F8" s="20" t="n">
        <f aca="false">$D8/$C8</f>
        <v>0.557436517533253</v>
      </c>
      <c r="G8" s="33" t="n">
        <v>243</v>
      </c>
      <c r="H8" s="34" t="n">
        <f aca="false">$G8/$E8</f>
        <v>0.532894736842105</v>
      </c>
      <c r="I8" s="35" t="n">
        <v>134</v>
      </c>
      <c r="J8" s="36" t="n">
        <f aca="false">$I8/$E8</f>
        <v>0.293859649122807</v>
      </c>
      <c r="K8" s="37" t="n">
        <v>48</v>
      </c>
      <c r="L8" s="38" t="n">
        <f aca="false">$K8/E8</f>
        <v>0.105263157894737</v>
      </c>
      <c r="M8" s="39" t="n">
        <v>31</v>
      </c>
      <c r="N8" s="40" t="n">
        <f aca="false">$M8/$E8</f>
        <v>0.0679824561403509</v>
      </c>
      <c r="O8" s="31"/>
    </row>
    <row r="9" customFormat="false" ht="12.75" hidden="false" customHeight="false" outlineLevel="0" collapsed="false">
      <c r="A9" s="31"/>
      <c r="B9" s="18" t="n">
        <v>6</v>
      </c>
      <c r="C9" s="19" t="n">
        <v>986</v>
      </c>
      <c r="D9" s="19" t="n">
        <v>463</v>
      </c>
      <c r="E9" s="19" t="n">
        <v>459</v>
      </c>
      <c r="F9" s="20" t="n">
        <f aca="false">$D9/$C9</f>
        <v>0.469574036511156</v>
      </c>
      <c r="G9" s="33" t="n">
        <v>254</v>
      </c>
      <c r="H9" s="34" t="n">
        <f aca="false">$G9/$E9</f>
        <v>0.553376906318083</v>
      </c>
      <c r="I9" s="35" t="n">
        <v>125</v>
      </c>
      <c r="J9" s="36" t="n">
        <f aca="false">$I9/$E9</f>
        <v>0.272331154684096</v>
      </c>
      <c r="K9" s="37" t="n">
        <v>49</v>
      </c>
      <c r="L9" s="38" t="n">
        <f aca="false">$K9/E9</f>
        <v>0.106753812636166</v>
      </c>
      <c r="M9" s="39" t="n">
        <v>31</v>
      </c>
      <c r="N9" s="40" t="n">
        <f aca="false">$M9/$E9</f>
        <v>0.0675381263616558</v>
      </c>
      <c r="O9" s="31"/>
    </row>
    <row r="10" s="51" customFormat="true" ht="12.75" hidden="false" customHeight="false" outlineLevel="0" collapsed="false">
      <c r="A10" s="17"/>
      <c r="B10" s="18"/>
      <c r="C10" s="18" t="n">
        <f aca="false">SUM(C4:C9)</f>
        <v>5586</v>
      </c>
      <c r="D10" s="18" t="n">
        <f aca="false">SUM(D4:D9)</f>
        <v>2862</v>
      </c>
      <c r="E10" s="18" t="n">
        <f aca="false">SUM(E4:E9)</f>
        <v>2834</v>
      </c>
      <c r="F10" s="41" t="n">
        <f aca="false">$D10/$C10</f>
        <v>0.512352309344791</v>
      </c>
      <c r="G10" s="42" t="n">
        <f aca="false">SUM(G4:G9)</f>
        <v>1700</v>
      </c>
      <c r="H10" s="43" t="n">
        <f aca="false">$G10/$E10</f>
        <v>0.599858856739591</v>
      </c>
      <c r="I10" s="44" t="n">
        <f aca="false">SUM(I4:I9)</f>
        <v>705</v>
      </c>
      <c r="J10" s="45" t="n">
        <f aca="false">$I10/$E10</f>
        <v>0.248764996471419</v>
      </c>
      <c r="K10" s="46" t="n">
        <f aca="false">SUM(K4:K9)</f>
        <v>252</v>
      </c>
      <c r="L10" s="47" t="n">
        <f aca="false">$K10/E10</f>
        <v>0.0889202540578687</v>
      </c>
      <c r="M10" s="48" t="n">
        <f aca="false">SUM(M4:M9)</f>
        <v>177</v>
      </c>
      <c r="N10" s="49" t="n">
        <f aca="false">$M10/$E10</f>
        <v>0.0624558927311221</v>
      </c>
      <c r="O10" s="50"/>
    </row>
    <row r="11" s="29" customFormat="true" ht="12.75" hidden="false" customHeight="false" outlineLevel="0" collapsed="false">
      <c r="A11" s="17"/>
      <c r="B11" s="18"/>
      <c r="C11" s="19"/>
      <c r="D11" s="19"/>
      <c r="E11" s="19"/>
      <c r="F11" s="20"/>
      <c r="G11" s="21"/>
      <c r="H11" s="34"/>
      <c r="I11" s="35"/>
      <c r="J11" s="36"/>
      <c r="K11" s="37"/>
      <c r="L11" s="38"/>
      <c r="M11" s="39"/>
      <c r="N11" s="40"/>
      <c r="O11" s="50"/>
    </row>
    <row r="12" s="29" customFormat="true" ht="12.75" hidden="false" customHeight="false" outlineLevel="0" collapsed="false">
      <c r="A12" s="17"/>
      <c r="B12" s="18"/>
      <c r="C12" s="19"/>
      <c r="D12" s="19"/>
      <c r="E12" s="19"/>
      <c r="F12" s="20"/>
      <c r="G12" s="21"/>
      <c r="H12" s="34"/>
      <c r="I12" s="35"/>
      <c r="J12" s="36"/>
      <c r="K12" s="37"/>
      <c r="L12" s="38"/>
      <c r="M12" s="39"/>
      <c r="N12" s="40"/>
      <c r="O12" s="50"/>
    </row>
    <row r="13" s="29" customFormat="true" ht="12.75" hidden="false" customHeight="false" outlineLevel="0" collapsed="false">
      <c r="A13" s="3" t="s">
        <v>11</v>
      </c>
      <c r="B13" s="18"/>
      <c r="C13" s="19"/>
      <c r="D13" s="19"/>
      <c r="E13" s="19"/>
      <c r="F13" s="20"/>
      <c r="G13" s="42"/>
      <c r="H13" s="34"/>
      <c r="I13" s="35"/>
      <c r="J13" s="36"/>
      <c r="K13" s="37"/>
      <c r="L13" s="38"/>
      <c r="M13" s="39"/>
      <c r="N13" s="40"/>
      <c r="O13" s="50"/>
    </row>
    <row r="14" customFormat="false" ht="12.75" hidden="false" customHeight="false" outlineLevel="0" collapsed="false">
      <c r="A14" s="31" t="n">
        <v>2</v>
      </c>
      <c r="B14" s="18" t="n">
        <v>7</v>
      </c>
      <c r="C14" s="19" t="n">
        <v>1022</v>
      </c>
      <c r="D14" s="19" t="n">
        <v>378</v>
      </c>
      <c r="E14" s="19" t="n">
        <v>372</v>
      </c>
      <c r="F14" s="20" t="n">
        <f aca="false">$D14/$C14</f>
        <v>0.36986301369863</v>
      </c>
      <c r="G14" s="33" t="n">
        <v>181</v>
      </c>
      <c r="H14" s="34" t="n">
        <f aca="false">$G14/$E14</f>
        <v>0.486559139784946</v>
      </c>
      <c r="I14" s="35" t="n">
        <v>121</v>
      </c>
      <c r="J14" s="36" t="n">
        <f aca="false">$I14/$E14</f>
        <v>0.325268817204301</v>
      </c>
      <c r="K14" s="37" t="n">
        <v>34</v>
      </c>
      <c r="L14" s="38" t="n">
        <f aca="false">$K14/E14</f>
        <v>0.0913978494623656</v>
      </c>
      <c r="M14" s="39" t="n">
        <v>36</v>
      </c>
      <c r="N14" s="40" t="n">
        <f aca="false">$M14/$E14</f>
        <v>0.0967741935483871</v>
      </c>
      <c r="O14" s="31" t="n">
        <v>2</v>
      </c>
    </row>
    <row r="15" customFormat="false" ht="12.75" hidden="false" customHeight="false" outlineLevel="0" collapsed="false">
      <c r="A15" s="31"/>
      <c r="B15" s="18" t="n">
        <v>8</v>
      </c>
      <c r="C15" s="19" t="n">
        <v>1066</v>
      </c>
      <c r="D15" s="19" t="n">
        <v>382</v>
      </c>
      <c r="E15" s="19" t="n">
        <v>377</v>
      </c>
      <c r="F15" s="20" t="n">
        <f aca="false">$D15/$C15</f>
        <v>0.358348968105066</v>
      </c>
      <c r="G15" s="33" t="n">
        <v>213</v>
      </c>
      <c r="H15" s="34" t="n">
        <f aca="false">$G15/$E15</f>
        <v>0.564986737400531</v>
      </c>
      <c r="I15" s="35" t="n">
        <v>84</v>
      </c>
      <c r="J15" s="36" t="n">
        <f aca="false">$I15/$E15</f>
        <v>0.222811671087533</v>
      </c>
      <c r="K15" s="37" t="n">
        <v>37</v>
      </c>
      <c r="L15" s="38" t="n">
        <f aca="false">$K15/E15</f>
        <v>0.0981432360742706</v>
      </c>
      <c r="M15" s="39" t="n">
        <v>43</v>
      </c>
      <c r="N15" s="40" t="n">
        <f aca="false">$M15/$E15</f>
        <v>0.114058355437666</v>
      </c>
      <c r="O15" s="31"/>
    </row>
    <row r="16" customFormat="false" ht="12.75" hidden="false" customHeight="false" outlineLevel="0" collapsed="false">
      <c r="A16" s="31"/>
      <c r="B16" s="18" t="n">
        <v>9</v>
      </c>
      <c r="C16" s="19" t="n">
        <v>1025</v>
      </c>
      <c r="D16" s="19" t="n">
        <v>339</v>
      </c>
      <c r="E16" s="19" t="n">
        <v>335</v>
      </c>
      <c r="F16" s="20" t="n">
        <f aca="false">$D16/$C16</f>
        <v>0.330731707317073</v>
      </c>
      <c r="G16" s="33" t="n">
        <v>191</v>
      </c>
      <c r="H16" s="34" t="n">
        <f aca="false">$G16/$E16</f>
        <v>0.570149253731343</v>
      </c>
      <c r="I16" s="35" t="n">
        <v>96</v>
      </c>
      <c r="J16" s="36" t="n">
        <f aca="false">$I16/$E16</f>
        <v>0.286567164179105</v>
      </c>
      <c r="K16" s="37" t="n">
        <v>22</v>
      </c>
      <c r="L16" s="38" t="n">
        <f aca="false">$K16/E16</f>
        <v>0.0656716417910448</v>
      </c>
      <c r="M16" s="39" t="n">
        <v>26</v>
      </c>
      <c r="N16" s="40" t="n">
        <f aca="false">$M16/$E16</f>
        <v>0.0776119402985075</v>
      </c>
      <c r="O16" s="31"/>
    </row>
    <row r="17" customFormat="false" ht="12.75" hidden="false" customHeight="false" outlineLevel="0" collapsed="false">
      <c r="A17" s="31"/>
      <c r="B17" s="18" t="n">
        <v>10</v>
      </c>
      <c r="C17" s="19" t="n">
        <v>1049</v>
      </c>
      <c r="D17" s="19" t="n">
        <v>360</v>
      </c>
      <c r="E17" s="19" t="n">
        <v>356</v>
      </c>
      <c r="F17" s="20" t="n">
        <f aca="false">$D17/$C17</f>
        <v>0.343183984747378</v>
      </c>
      <c r="G17" s="33" t="n">
        <v>204</v>
      </c>
      <c r="H17" s="34" t="n">
        <f aca="false">$G17/$E17</f>
        <v>0.573033707865169</v>
      </c>
      <c r="I17" s="35" t="n">
        <v>94</v>
      </c>
      <c r="J17" s="36" t="n">
        <f aca="false">$I17/$E17</f>
        <v>0.264044943820225</v>
      </c>
      <c r="K17" s="37" t="n">
        <v>23</v>
      </c>
      <c r="L17" s="38" t="n">
        <f aca="false">$K17/E17</f>
        <v>0.0646067415730337</v>
      </c>
      <c r="M17" s="39" t="n">
        <v>35</v>
      </c>
      <c r="N17" s="40" t="n">
        <f aca="false">$M17/$E17</f>
        <v>0.098314606741573</v>
      </c>
      <c r="O17" s="31"/>
    </row>
    <row r="18" customFormat="false" ht="12.75" hidden="false" customHeight="false" outlineLevel="0" collapsed="false">
      <c r="A18" s="31"/>
      <c r="B18" s="18" t="n">
        <v>11</v>
      </c>
      <c r="C18" s="19" t="n">
        <v>1060</v>
      </c>
      <c r="D18" s="19" t="n">
        <v>328</v>
      </c>
      <c r="E18" s="19" t="n">
        <v>326</v>
      </c>
      <c r="F18" s="20" t="n">
        <f aca="false">$D18/$C18</f>
        <v>0.309433962264151</v>
      </c>
      <c r="G18" s="33" t="n">
        <v>215</v>
      </c>
      <c r="H18" s="34" t="n">
        <f aca="false">$G18/$E18</f>
        <v>0.659509202453988</v>
      </c>
      <c r="I18" s="35" t="n">
        <v>70</v>
      </c>
      <c r="J18" s="36" t="n">
        <f aca="false">$I18/$E18</f>
        <v>0.214723926380368</v>
      </c>
      <c r="K18" s="37" t="n">
        <v>21</v>
      </c>
      <c r="L18" s="38" t="n">
        <f aca="false">$K18/E18</f>
        <v>0.0644171779141104</v>
      </c>
      <c r="M18" s="39" t="n">
        <v>20</v>
      </c>
      <c r="N18" s="40" t="n">
        <f aca="false">$M18/$E18</f>
        <v>0.0613496932515337</v>
      </c>
      <c r="O18" s="31"/>
    </row>
    <row r="19" s="51" customFormat="true" ht="12.75" hidden="false" customHeight="false" outlineLevel="0" collapsed="false">
      <c r="A19" s="17"/>
      <c r="B19" s="18"/>
      <c r="C19" s="18" t="n">
        <f aca="false">SUM(C14:C18)</f>
        <v>5222</v>
      </c>
      <c r="D19" s="18" t="n">
        <f aca="false">SUM(D14:D18)</f>
        <v>1787</v>
      </c>
      <c r="E19" s="18" t="n">
        <f aca="false">SUM(E14:E18)</f>
        <v>1766</v>
      </c>
      <c r="F19" s="41" t="n">
        <f aca="false">$D19/$C19</f>
        <v>0.342206051321333</v>
      </c>
      <c r="G19" s="42" t="n">
        <f aca="false">SUM(G14:G18)</f>
        <v>1004</v>
      </c>
      <c r="H19" s="43" t="n">
        <f aca="false">$G19/$E19</f>
        <v>0.568516421291053</v>
      </c>
      <c r="I19" s="44" t="n">
        <f aca="false">SUM(I14:I18)</f>
        <v>465</v>
      </c>
      <c r="J19" s="45" t="n">
        <f aca="false">$I19/$E19</f>
        <v>0.263306908267271</v>
      </c>
      <c r="K19" s="46" t="n">
        <f aca="false">SUM(K14:K18)</f>
        <v>137</v>
      </c>
      <c r="L19" s="47" t="n">
        <f aca="false">$K19/E19</f>
        <v>0.0775764439411099</v>
      </c>
      <c r="M19" s="48" t="n">
        <f aca="false">SUM(M14:M18)</f>
        <v>160</v>
      </c>
      <c r="N19" s="49" t="n">
        <f aca="false">$M19/$E19</f>
        <v>0.0906002265005663</v>
      </c>
      <c r="O19" s="50"/>
    </row>
    <row r="20" s="29" customFormat="true" ht="12.75" hidden="false" customHeight="false" outlineLevel="0" collapsed="false">
      <c r="A20" s="17"/>
      <c r="B20" s="18"/>
      <c r="C20" s="19"/>
      <c r="D20" s="19"/>
      <c r="E20" s="19"/>
      <c r="F20" s="20"/>
      <c r="G20" s="33"/>
      <c r="H20" s="34"/>
      <c r="I20" s="35"/>
      <c r="J20" s="36"/>
      <c r="K20" s="37"/>
      <c r="L20" s="38"/>
      <c r="M20" s="39"/>
      <c r="N20" s="40"/>
      <c r="O20" s="50"/>
    </row>
    <row r="21" s="29" customFormat="true" ht="12.75" hidden="false" customHeight="false" outlineLevel="0" collapsed="false">
      <c r="A21" s="17"/>
      <c r="B21" s="18"/>
      <c r="C21" s="19"/>
      <c r="D21" s="19"/>
      <c r="E21" s="19"/>
      <c r="F21" s="20"/>
      <c r="G21" s="33"/>
      <c r="H21" s="34"/>
      <c r="I21" s="35"/>
      <c r="J21" s="36"/>
      <c r="K21" s="37"/>
      <c r="L21" s="38"/>
      <c r="M21" s="39"/>
      <c r="N21" s="40"/>
      <c r="O21" s="50"/>
    </row>
    <row r="22" s="29" customFormat="true" ht="12.2" hidden="false" customHeight="true" outlineLevel="0" collapsed="false">
      <c r="A22" s="3" t="s">
        <v>12</v>
      </c>
      <c r="B22" s="18"/>
      <c r="C22" s="19"/>
      <c r="D22" s="19"/>
      <c r="E22" s="19"/>
      <c r="F22" s="20"/>
      <c r="G22" s="42"/>
      <c r="H22" s="34"/>
      <c r="I22" s="35"/>
      <c r="J22" s="36"/>
      <c r="K22" s="37"/>
      <c r="L22" s="38"/>
      <c r="M22" s="39"/>
      <c r="N22" s="40"/>
      <c r="O22" s="50"/>
    </row>
    <row r="23" customFormat="false" ht="12.75" hidden="false" customHeight="false" outlineLevel="0" collapsed="false">
      <c r="A23" s="31" t="n">
        <v>3</v>
      </c>
      <c r="B23" s="18" t="n">
        <v>12</v>
      </c>
      <c r="C23" s="19" t="n">
        <v>1177</v>
      </c>
      <c r="D23" s="19" t="n">
        <v>442</v>
      </c>
      <c r="E23" s="19" t="n">
        <v>437</v>
      </c>
      <c r="F23" s="20" t="n">
        <f aca="false">$D23/$C23</f>
        <v>0.37553101104503</v>
      </c>
      <c r="G23" s="33" t="n">
        <v>244</v>
      </c>
      <c r="H23" s="34" t="n">
        <f aca="false">$G23/$E23</f>
        <v>0.558352402745995</v>
      </c>
      <c r="I23" s="35" t="n">
        <v>101</v>
      </c>
      <c r="J23" s="36" t="n">
        <f aca="false">$I23/$E23</f>
        <v>0.231121281464531</v>
      </c>
      <c r="K23" s="37" t="n">
        <v>45</v>
      </c>
      <c r="L23" s="38" t="n">
        <f aca="false">$K23/E23</f>
        <v>0.102974828375286</v>
      </c>
      <c r="M23" s="39" t="n">
        <v>47</v>
      </c>
      <c r="N23" s="40" t="n">
        <f aca="false">$M23/$E23</f>
        <v>0.107551487414188</v>
      </c>
      <c r="O23" s="31" t="n">
        <v>3</v>
      </c>
    </row>
    <row r="24" customFormat="false" ht="12.75" hidden="false" customHeight="false" outlineLevel="0" collapsed="false">
      <c r="A24" s="31"/>
      <c r="B24" s="18" t="n">
        <v>13</v>
      </c>
      <c r="C24" s="19" t="n">
        <v>772</v>
      </c>
      <c r="D24" s="19" t="n">
        <v>210</v>
      </c>
      <c r="E24" s="19" t="n">
        <v>207</v>
      </c>
      <c r="F24" s="20" t="n">
        <f aca="false">$D24/$C24</f>
        <v>0.272020725388601</v>
      </c>
      <c r="G24" s="33" t="n">
        <v>117</v>
      </c>
      <c r="H24" s="34" t="n">
        <f aca="false">$G24/$E24</f>
        <v>0.565217391304348</v>
      </c>
      <c r="I24" s="35" t="n">
        <v>44</v>
      </c>
      <c r="J24" s="36" t="n">
        <f aca="false">$I24/$E24</f>
        <v>0.21256038647343</v>
      </c>
      <c r="K24" s="37" t="n">
        <v>18</v>
      </c>
      <c r="L24" s="38" t="n">
        <f aca="false">$K24/E24</f>
        <v>0.0869565217391304</v>
      </c>
      <c r="M24" s="39" t="n">
        <v>28</v>
      </c>
      <c r="N24" s="40" t="n">
        <f aca="false">$M24/$E24</f>
        <v>0.135265700483092</v>
      </c>
      <c r="O24" s="31"/>
    </row>
    <row r="25" customFormat="false" ht="12.75" hidden="false" customHeight="false" outlineLevel="0" collapsed="false">
      <c r="A25" s="31"/>
      <c r="B25" s="18" t="n">
        <v>14</v>
      </c>
      <c r="C25" s="19" t="n">
        <v>1030</v>
      </c>
      <c r="D25" s="19" t="n">
        <v>356</v>
      </c>
      <c r="E25" s="19" t="n">
        <v>348</v>
      </c>
      <c r="F25" s="20" t="n">
        <f aca="false">$D25/$C25</f>
        <v>0.345631067961165</v>
      </c>
      <c r="G25" s="33" t="n">
        <v>197</v>
      </c>
      <c r="H25" s="34" t="n">
        <f aca="false">$G25/$E25</f>
        <v>0.566091954022989</v>
      </c>
      <c r="I25" s="35" t="n">
        <v>79</v>
      </c>
      <c r="J25" s="36" t="n">
        <f aca="false">$I25/$E25</f>
        <v>0.227011494252874</v>
      </c>
      <c r="K25" s="37" t="n">
        <v>42</v>
      </c>
      <c r="L25" s="38" t="n">
        <f aca="false">$K25/E25</f>
        <v>0.120689655172414</v>
      </c>
      <c r="M25" s="39" t="n">
        <v>30</v>
      </c>
      <c r="N25" s="40" t="n">
        <f aca="false">$M25/$E25</f>
        <v>0.0862068965517241</v>
      </c>
      <c r="O25" s="31"/>
    </row>
    <row r="26" customFormat="false" ht="12.75" hidden="false" customHeight="false" outlineLevel="0" collapsed="false">
      <c r="A26" s="31"/>
      <c r="B26" s="18" t="n">
        <v>15</v>
      </c>
      <c r="C26" s="19" t="n">
        <v>938</v>
      </c>
      <c r="D26" s="19" t="n">
        <v>398</v>
      </c>
      <c r="E26" s="19" t="n">
        <v>391</v>
      </c>
      <c r="F26" s="20" t="n">
        <f aca="false">$D26/$C26</f>
        <v>0.424307036247335</v>
      </c>
      <c r="G26" s="33" t="n">
        <v>201</v>
      </c>
      <c r="H26" s="34" t="n">
        <f aca="false">$G26/$E26</f>
        <v>0.514066496163683</v>
      </c>
      <c r="I26" s="35" t="n">
        <v>124</v>
      </c>
      <c r="J26" s="36" t="n">
        <f aca="false">$I26/$E26</f>
        <v>0.317135549872123</v>
      </c>
      <c r="K26" s="37" t="n">
        <v>32</v>
      </c>
      <c r="L26" s="38" t="n">
        <f aca="false">$K26/E26</f>
        <v>0.081841432225064</v>
      </c>
      <c r="M26" s="39" t="n">
        <v>34</v>
      </c>
      <c r="N26" s="40" t="n">
        <f aca="false">$M26/$E26</f>
        <v>0.0869565217391304</v>
      </c>
      <c r="O26" s="31"/>
    </row>
    <row r="27" customFormat="false" ht="12.75" hidden="false" customHeight="false" outlineLevel="0" collapsed="false">
      <c r="A27" s="31"/>
      <c r="B27" s="18" t="n">
        <v>16</v>
      </c>
      <c r="C27" s="19" t="n">
        <v>430</v>
      </c>
      <c r="D27" s="19" t="n">
        <v>68</v>
      </c>
      <c r="E27" s="19" t="n">
        <v>64</v>
      </c>
      <c r="F27" s="20" t="n">
        <f aca="false">$D27/$C27</f>
        <v>0.158139534883721</v>
      </c>
      <c r="G27" s="33" t="n">
        <v>44</v>
      </c>
      <c r="H27" s="34" t="n">
        <f aca="false">$G27/$E27</f>
        <v>0.6875</v>
      </c>
      <c r="I27" s="35" t="n">
        <v>12</v>
      </c>
      <c r="J27" s="36" t="n">
        <f aca="false">$I27/$E27</f>
        <v>0.1875</v>
      </c>
      <c r="K27" s="37" t="n">
        <v>1</v>
      </c>
      <c r="L27" s="38" t="n">
        <f aca="false">$K27/E27</f>
        <v>0.015625</v>
      </c>
      <c r="M27" s="39" t="n">
        <v>7</v>
      </c>
      <c r="N27" s="40" t="n">
        <f aca="false">$M27/$E27</f>
        <v>0.109375</v>
      </c>
      <c r="O27" s="31"/>
    </row>
    <row r="28" customFormat="false" ht="12.75" hidden="false" customHeight="false" outlineLevel="0" collapsed="false">
      <c r="A28" s="31"/>
      <c r="B28" s="18" t="n">
        <v>17</v>
      </c>
      <c r="C28" s="19" t="n">
        <v>794</v>
      </c>
      <c r="D28" s="19" t="n">
        <v>251</v>
      </c>
      <c r="E28" s="19" t="n">
        <v>250</v>
      </c>
      <c r="F28" s="20" t="n">
        <f aca="false">$D28/$C28</f>
        <v>0.316120906801008</v>
      </c>
      <c r="G28" s="33" t="n">
        <v>140</v>
      </c>
      <c r="H28" s="34" t="n">
        <f aca="false">$G28/$E28</f>
        <v>0.56</v>
      </c>
      <c r="I28" s="35" t="n">
        <v>71</v>
      </c>
      <c r="J28" s="36" t="n">
        <f aca="false">$I28/$E28</f>
        <v>0.284</v>
      </c>
      <c r="K28" s="37" t="n">
        <v>19</v>
      </c>
      <c r="L28" s="38" t="n">
        <f aca="false">$K28/E28</f>
        <v>0.076</v>
      </c>
      <c r="M28" s="39" t="n">
        <v>20</v>
      </c>
      <c r="N28" s="40" t="n">
        <f aca="false">$M28/$E28</f>
        <v>0.08</v>
      </c>
      <c r="O28" s="31"/>
    </row>
    <row r="29" s="51" customFormat="true" ht="12.75" hidden="false" customHeight="false" outlineLevel="0" collapsed="false">
      <c r="A29" s="17"/>
      <c r="B29" s="18"/>
      <c r="C29" s="18" t="n">
        <f aca="false">SUM(C23:C28)</f>
        <v>5141</v>
      </c>
      <c r="D29" s="18" t="n">
        <f aca="false">SUM(D23:D28)</f>
        <v>1725</v>
      </c>
      <c r="E29" s="18" t="n">
        <f aca="false">SUM(E23:E28)</f>
        <v>1697</v>
      </c>
      <c r="F29" s="41" t="n">
        <f aca="false">$D29/$C29</f>
        <v>0.3355378331064</v>
      </c>
      <c r="G29" s="42" t="n">
        <f aca="false">SUM(G23:G28)</f>
        <v>943</v>
      </c>
      <c r="H29" s="43" t="n">
        <f aca="false">$G29/$E29</f>
        <v>0.555686505598114</v>
      </c>
      <c r="I29" s="44" t="n">
        <f aca="false">SUM(I23:I28)</f>
        <v>431</v>
      </c>
      <c r="J29" s="45" t="n">
        <f aca="false">$I29/$E29</f>
        <v>0.253977607542722</v>
      </c>
      <c r="K29" s="46" t="n">
        <f aca="false">SUM(K23:K28)</f>
        <v>157</v>
      </c>
      <c r="L29" s="47" t="n">
        <f aca="false">$K29/E29</f>
        <v>0.0925162050677666</v>
      </c>
      <c r="M29" s="48" t="n">
        <f aca="false">SUM(M23:M28)</f>
        <v>166</v>
      </c>
      <c r="N29" s="49" t="n">
        <f aca="false">$M29/$E29</f>
        <v>0.0978196817913966</v>
      </c>
      <c r="O29" s="50"/>
    </row>
    <row r="30" s="29" customFormat="true" ht="12.75" hidden="false" customHeight="false" outlineLevel="0" collapsed="false">
      <c r="A30" s="17"/>
      <c r="B30" s="18"/>
      <c r="C30" s="19"/>
      <c r="D30" s="19"/>
      <c r="E30" s="19"/>
      <c r="F30" s="20"/>
      <c r="G30" s="33"/>
      <c r="H30" s="34"/>
      <c r="I30" s="35"/>
      <c r="J30" s="36"/>
      <c r="K30" s="37"/>
      <c r="L30" s="38"/>
      <c r="M30" s="39"/>
      <c r="N30" s="40"/>
      <c r="O30" s="50"/>
    </row>
    <row r="31" s="29" customFormat="true" ht="12.75" hidden="false" customHeight="false" outlineLevel="0" collapsed="false">
      <c r="A31" s="17"/>
      <c r="B31" s="18"/>
      <c r="C31" s="19"/>
      <c r="D31" s="19"/>
      <c r="E31" s="19"/>
      <c r="F31" s="20"/>
      <c r="G31" s="33"/>
      <c r="H31" s="34"/>
      <c r="I31" s="35"/>
      <c r="J31" s="36"/>
      <c r="K31" s="37"/>
      <c r="L31" s="38"/>
      <c r="M31" s="39"/>
      <c r="N31" s="40"/>
      <c r="O31" s="50"/>
    </row>
    <row r="32" s="29" customFormat="true" ht="12.75" hidden="false" customHeight="false" outlineLevel="0" collapsed="false">
      <c r="A32" s="3" t="s">
        <v>13</v>
      </c>
      <c r="B32" s="18"/>
      <c r="C32" s="19"/>
      <c r="D32" s="19"/>
      <c r="E32" s="19"/>
      <c r="F32" s="20"/>
      <c r="G32" s="42"/>
      <c r="H32" s="34"/>
      <c r="I32" s="35"/>
      <c r="J32" s="36"/>
      <c r="K32" s="37"/>
      <c r="L32" s="38"/>
      <c r="M32" s="39"/>
      <c r="N32" s="40"/>
      <c r="O32" s="50"/>
    </row>
    <row r="33" customFormat="false" ht="12.75" hidden="false" customHeight="false" outlineLevel="0" collapsed="false">
      <c r="A33" s="31" t="n">
        <v>4</v>
      </c>
      <c r="B33" s="18" t="n">
        <v>18</v>
      </c>
      <c r="C33" s="19" t="n">
        <v>972</v>
      </c>
      <c r="D33" s="19" t="n">
        <v>345</v>
      </c>
      <c r="E33" s="19" t="n">
        <v>340</v>
      </c>
      <c r="F33" s="20" t="n">
        <f aca="false">$D33/$C33</f>
        <v>0.354938271604938</v>
      </c>
      <c r="G33" s="33" t="n">
        <v>184</v>
      </c>
      <c r="H33" s="34" t="n">
        <f aca="false">$G33/$E33</f>
        <v>0.541176470588235</v>
      </c>
      <c r="I33" s="35" t="n">
        <v>89</v>
      </c>
      <c r="J33" s="36" t="n">
        <f aca="false">$I33/$E33</f>
        <v>0.261764705882353</v>
      </c>
      <c r="K33" s="37" t="n">
        <v>33</v>
      </c>
      <c r="L33" s="38" t="n">
        <f aca="false">$K33/E33</f>
        <v>0.0970588235294118</v>
      </c>
      <c r="M33" s="39" t="n">
        <v>34</v>
      </c>
      <c r="N33" s="40" t="n">
        <f aca="false">$M33/$E33</f>
        <v>0.1</v>
      </c>
      <c r="O33" s="31" t="n">
        <v>4</v>
      </c>
    </row>
    <row r="34" customFormat="false" ht="12.75" hidden="false" customHeight="false" outlineLevel="0" collapsed="false">
      <c r="A34" s="31"/>
      <c r="B34" s="18" t="n">
        <v>19</v>
      </c>
      <c r="C34" s="19" t="n">
        <v>996</v>
      </c>
      <c r="D34" s="19" t="n">
        <v>389</v>
      </c>
      <c r="E34" s="19" t="n">
        <v>387</v>
      </c>
      <c r="F34" s="20" t="n">
        <f aca="false">$D34/$C34</f>
        <v>0.390562248995984</v>
      </c>
      <c r="G34" s="33" t="n">
        <v>225</v>
      </c>
      <c r="H34" s="34" t="n">
        <f aca="false">$G34/$E34</f>
        <v>0.581395348837209</v>
      </c>
      <c r="I34" s="35" t="n">
        <v>113</v>
      </c>
      <c r="J34" s="36" t="n">
        <f aca="false">$I34/$E34</f>
        <v>0.291989664082687</v>
      </c>
      <c r="K34" s="37" t="n">
        <v>18</v>
      </c>
      <c r="L34" s="38" t="n">
        <f aca="false">$K34/E34</f>
        <v>0.0465116279069767</v>
      </c>
      <c r="M34" s="39" t="n">
        <v>31</v>
      </c>
      <c r="N34" s="40" t="n">
        <f aca="false">$M34/$E34</f>
        <v>0.0801033591731266</v>
      </c>
      <c r="O34" s="31"/>
    </row>
    <row r="35" customFormat="false" ht="12.75" hidden="false" customHeight="false" outlineLevel="0" collapsed="false">
      <c r="A35" s="31"/>
      <c r="B35" s="18" t="n">
        <v>20</v>
      </c>
      <c r="C35" s="19" t="n">
        <v>906</v>
      </c>
      <c r="D35" s="19" t="n">
        <v>281</v>
      </c>
      <c r="E35" s="19" t="n">
        <v>277</v>
      </c>
      <c r="F35" s="20" t="n">
        <f aca="false">$D35/$C35</f>
        <v>0.310154525386313</v>
      </c>
      <c r="G35" s="33" t="n">
        <v>158</v>
      </c>
      <c r="H35" s="34" t="n">
        <f aca="false">$G35/$E35</f>
        <v>0.570397111913357</v>
      </c>
      <c r="I35" s="35" t="n">
        <v>69</v>
      </c>
      <c r="J35" s="36" t="n">
        <f aca="false">$I35/$E35</f>
        <v>0.249097472924188</v>
      </c>
      <c r="K35" s="37" t="n">
        <v>24</v>
      </c>
      <c r="L35" s="38" t="n">
        <f aca="false">$K35/E35</f>
        <v>0.0866425992779783</v>
      </c>
      <c r="M35" s="39" t="n">
        <v>26</v>
      </c>
      <c r="N35" s="40" t="n">
        <f aca="false">$M35/$E35</f>
        <v>0.0938628158844765</v>
      </c>
      <c r="O35" s="31"/>
    </row>
    <row r="36" customFormat="false" ht="12.75" hidden="false" customHeight="false" outlineLevel="0" collapsed="false">
      <c r="A36" s="31"/>
      <c r="B36" s="18" t="n">
        <v>21</v>
      </c>
      <c r="C36" s="19" t="n">
        <v>903</v>
      </c>
      <c r="D36" s="19" t="n">
        <v>210</v>
      </c>
      <c r="E36" s="19" t="n">
        <v>205</v>
      </c>
      <c r="F36" s="20" t="n">
        <f aca="false">$D36/$C36</f>
        <v>0.232558139534884</v>
      </c>
      <c r="G36" s="33" t="n">
        <v>103</v>
      </c>
      <c r="H36" s="34" t="n">
        <f aca="false">$G36/$E36</f>
        <v>0.502439024390244</v>
      </c>
      <c r="I36" s="35" t="n">
        <v>63</v>
      </c>
      <c r="J36" s="36" t="n">
        <f aca="false">$I36/$E36</f>
        <v>0.307317073170732</v>
      </c>
      <c r="K36" s="37" t="n">
        <v>11</v>
      </c>
      <c r="L36" s="38" t="n">
        <f aca="false">$K36/E36</f>
        <v>0.0536585365853659</v>
      </c>
      <c r="M36" s="39" t="n">
        <v>28</v>
      </c>
      <c r="N36" s="40" t="n">
        <f aca="false">$M36/$E36</f>
        <v>0.136585365853659</v>
      </c>
      <c r="O36" s="31"/>
    </row>
    <row r="37" customFormat="false" ht="12.75" hidden="false" customHeight="false" outlineLevel="0" collapsed="false">
      <c r="A37" s="31"/>
      <c r="B37" s="18" t="n">
        <v>22</v>
      </c>
      <c r="C37" s="19" t="n">
        <v>1070</v>
      </c>
      <c r="D37" s="19" t="n">
        <v>376</v>
      </c>
      <c r="E37" s="19" t="n">
        <v>369</v>
      </c>
      <c r="F37" s="20" t="n">
        <f aca="false">$D37/$C37</f>
        <v>0.351401869158879</v>
      </c>
      <c r="G37" s="33" t="n">
        <v>196</v>
      </c>
      <c r="H37" s="34" t="n">
        <f aca="false">$G37/$E37</f>
        <v>0.531165311653117</v>
      </c>
      <c r="I37" s="35" t="n">
        <v>108</v>
      </c>
      <c r="J37" s="36" t="n">
        <f aca="false">$I37/$E37</f>
        <v>0.292682926829268</v>
      </c>
      <c r="K37" s="37" t="n">
        <v>32</v>
      </c>
      <c r="L37" s="38" t="n">
        <f aca="false">$K37/E37</f>
        <v>0.0867208672086721</v>
      </c>
      <c r="M37" s="39" t="n">
        <v>33</v>
      </c>
      <c r="N37" s="40" t="n">
        <f aca="false">$M37/$E37</f>
        <v>0.0894308943089431</v>
      </c>
      <c r="O37" s="31"/>
    </row>
    <row r="38" customFormat="false" ht="12.75" hidden="false" customHeight="false" outlineLevel="0" collapsed="false">
      <c r="A38" s="31"/>
      <c r="B38" s="18" t="n">
        <v>23</v>
      </c>
      <c r="C38" s="19" t="n">
        <v>1096</v>
      </c>
      <c r="D38" s="19" t="n">
        <v>352</v>
      </c>
      <c r="E38" s="19" t="n">
        <v>345</v>
      </c>
      <c r="F38" s="20" t="n">
        <f aca="false">$D38/$C38</f>
        <v>0.321167883211679</v>
      </c>
      <c r="G38" s="33" t="n">
        <v>178</v>
      </c>
      <c r="H38" s="34" t="n">
        <f aca="false">$G38/$E38</f>
        <v>0.515942028985507</v>
      </c>
      <c r="I38" s="35" t="n">
        <v>101</v>
      </c>
      <c r="J38" s="36" t="n">
        <f aca="false">$I38/$E38</f>
        <v>0.292753623188406</v>
      </c>
      <c r="K38" s="37" t="n">
        <v>29</v>
      </c>
      <c r="L38" s="38" t="n">
        <f aca="false">$K38/E38</f>
        <v>0.0840579710144928</v>
      </c>
      <c r="M38" s="39" t="n">
        <v>37</v>
      </c>
      <c r="N38" s="40" t="n">
        <f aca="false">$M38/$E38</f>
        <v>0.107246376811594</v>
      </c>
      <c r="O38" s="31"/>
    </row>
    <row r="39" s="51" customFormat="true" ht="12.75" hidden="false" customHeight="false" outlineLevel="0" collapsed="false">
      <c r="A39" s="17"/>
      <c r="B39" s="18"/>
      <c r="C39" s="18" t="n">
        <f aca="false">SUM(C33:C38)</f>
        <v>5943</v>
      </c>
      <c r="D39" s="18" t="n">
        <f aca="false">SUM(D33:D38)</f>
        <v>1953</v>
      </c>
      <c r="E39" s="18" t="n">
        <f aca="false">SUM(E33:E38)</f>
        <v>1923</v>
      </c>
      <c r="F39" s="41" t="n">
        <f aca="false">$D39/$C39</f>
        <v>0.328621908127209</v>
      </c>
      <c r="G39" s="42" t="n">
        <f aca="false">SUM(G33:G38)</f>
        <v>1044</v>
      </c>
      <c r="H39" s="43" t="n">
        <f aca="false">$G39/$E39</f>
        <v>0.542901716068643</v>
      </c>
      <c r="I39" s="44" t="n">
        <f aca="false">SUM(I33:I38)</f>
        <v>543</v>
      </c>
      <c r="J39" s="45" t="n">
        <f aca="false">$I39/$E39</f>
        <v>0.282371294851794</v>
      </c>
      <c r="K39" s="46" t="n">
        <f aca="false">SUM(K33:K38)</f>
        <v>147</v>
      </c>
      <c r="L39" s="47" t="n">
        <f aca="false">$K39/E39</f>
        <v>0.0764430577223089</v>
      </c>
      <c r="M39" s="48" t="n">
        <f aca="false">SUM(M33:M38)</f>
        <v>189</v>
      </c>
      <c r="N39" s="49" t="n">
        <f aca="false">$M39/$E39</f>
        <v>0.0982839313572543</v>
      </c>
      <c r="O39" s="50"/>
    </row>
    <row r="40" s="29" customFormat="true" ht="12.75" hidden="false" customHeight="false" outlineLevel="0" collapsed="false">
      <c r="A40" s="17"/>
      <c r="B40" s="18"/>
      <c r="C40" s="19"/>
      <c r="D40" s="19"/>
      <c r="E40" s="19"/>
      <c r="F40" s="20"/>
      <c r="G40" s="33"/>
      <c r="H40" s="34"/>
      <c r="I40" s="35"/>
      <c r="J40" s="36"/>
      <c r="K40" s="37"/>
      <c r="L40" s="38"/>
      <c r="M40" s="39"/>
      <c r="N40" s="40"/>
      <c r="O40" s="50"/>
    </row>
    <row r="41" s="29" customFormat="true" ht="12.75" hidden="false" customHeight="false" outlineLevel="0" collapsed="false">
      <c r="A41" s="17"/>
      <c r="B41" s="18"/>
      <c r="C41" s="19"/>
      <c r="D41" s="19"/>
      <c r="E41" s="19"/>
      <c r="F41" s="20"/>
      <c r="G41" s="33"/>
      <c r="H41" s="34"/>
      <c r="I41" s="35"/>
      <c r="J41" s="36"/>
      <c r="K41" s="37"/>
      <c r="L41" s="38"/>
      <c r="M41" s="39"/>
      <c r="N41" s="40"/>
      <c r="O41" s="50"/>
    </row>
    <row r="42" s="29" customFormat="true" ht="12.75" hidden="false" customHeight="false" outlineLevel="0" collapsed="false">
      <c r="A42" s="3" t="s">
        <v>14</v>
      </c>
      <c r="B42" s="18"/>
      <c r="C42" s="19"/>
      <c r="D42" s="19"/>
      <c r="E42" s="19"/>
      <c r="F42" s="20"/>
      <c r="G42" s="42"/>
      <c r="H42" s="34"/>
      <c r="I42" s="35"/>
      <c r="J42" s="36"/>
      <c r="K42" s="37"/>
      <c r="L42" s="38"/>
      <c r="M42" s="39"/>
      <c r="N42" s="40"/>
      <c r="O42" s="50"/>
    </row>
    <row r="43" customFormat="false" ht="12.75" hidden="false" customHeight="false" outlineLevel="0" collapsed="false">
      <c r="A43" s="31" t="n">
        <v>5</v>
      </c>
      <c r="B43" s="18" t="n">
        <v>24</v>
      </c>
      <c r="C43" s="19" t="n">
        <v>774</v>
      </c>
      <c r="D43" s="19" t="n">
        <v>272</v>
      </c>
      <c r="E43" s="19" t="n">
        <v>270</v>
      </c>
      <c r="F43" s="20" t="n">
        <f aca="false">$D43/$C43</f>
        <v>0.351421188630491</v>
      </c>
      <c r="G43" s="33" t="n">
        <v>170</v>
      </c>
      <c r="H43" s="34" t="n">
        <f aca="false">$G43/$E43</f>
        <v>0.62962962962963</v>
      </c>
      <c r="I43" s="35" t="n">
        <v>52</v>
      </c>
      <c r="J43" s="36" t="n">
        <f aca="false">$I43/$E43</f>
        <v>0.192592592592593</v>
      </c>
      <c r="K43" s="37" t="n">
        <v>27</v>
      </c>
      <c r="L43" s="38" t="n">
        <f aca="false">$K43/E43</f>
        <v>0.1</v>
      </c>
      <c r="M43" s="39" t="n">
        <v>21</v>
      </c>
      <c r="N43" s="40" t="n">
        <f aca="false">$M43/$E43</f>
        <v>0.0777777777777778</v>
      </c>
      <c r="O43" s="31" t="n">
        <v>5</v>
      </c>
    </row>
    <row r="44" customFormat="false" ht="12.75" hidden="false" customHeight="false" outlineLevel="0" collapsed="false">
      <c r="A44" s="31"/>
      <c r="B44" s="18" t="n">
        <v>25</v>
      </c>
      <c r="C44" s="19" t="n">
        <v>1090</v>
      </c>
      <c r="D44" s="19" t="n">
        <v>466</v>
      </c>
      <c r="E44" s="19" t="n">
        <v>462</v>
      </c>
      <c r="F44" s="20" t="n">
        <f aca="false">$D44/$C44</f>
        <v>0.427522935779817</v>
      </c>
      <c r="G44" s="33" t="n">
        <v>297</v>
      </c>
      <c r="H44" s="34" t="n">
        <f aca="false">$G44/$E44</f>
        <v>0.642857142857143</v>
      </c>
      <c r="I44" s="35" t="n">
        <v>92</v>
      </c>
      <c r="J44" s="36" t="n">
        <f aca="false">$I44/$E44</f>
        <v>0.199134199134199</v>
      </c>
      <c r="K44" s="37" t="n">
        <v>50</v>
      </c>
      <c r="L44" s="38" t="n">
        <f aca="false">$K44/E44</f>
        <v>0.108225108225108</v>
      </c>
      <c r="M44" s="39" t="n">
        <v>23</v>
      </c>
      <c r="N44" s="40" t="n">
        <f aca="false">$M44/$E44</f>
        <v>0.0497835497835498</v>
      </c>
      <c r="O44" s="31"/>
    </row>
    <row r="45" customFormat="false" ht="12.75" hidden="false" customHeight="false" outlineLevel="0" collapsed="false">
      <c r="A45" s="31"/>
      <c r="B45" s="18" t="n">
        <v>26</v>
      </c>
      <c r="C45" s="19" t="n">
        <v>948</v>
      </c>
      <c r="D45" s="19" t="n">
        <v>448</v>
      </c>
      <c r="E45" s="19" t="n">
        <v>447</v>
      </c>
      <c r="F45" s="20" t="n">
        <f aca="false">$D45/$C45</f>
        <v>0.472573839662447</v>
      </c>
      <c r="G45" s="33" t="n">
        <v>257</v>
      </c>
      <c r="H45" s="34" t="n">
        <f aca="false">$G45/$E45</f>
        <v>0.574944071588367</v>
      </c>
      <c r="I45" s="35" t="n">
        <v>123</v>
      </c>
      <c r="J45" s="36" t="n">
        <f aca="false">$I45/$E45</f>
        <v>0.275167785234899</v>
      </c>
      <c r="K45" s="37" t="n">
        <v>40</v>
      </c>
      <c r="L45" s="38" t="n">
        <f aca="false">$K45/E45</f>
        <v>0.0894854586129754</v>
      </c>
      <c r="M45" s="39" t="n">
        <v>27</v>
      </c>
      <c r="N45" s="40" t="n">
        <f aca="false">$M45/$E45</f>
        <v>0.0604026845637584</v>
      </c>
      <c r="O45" s="31"/>
    </row>
    <row r="46" customFormat="false" ht="12.75" hidden="false" customHeight="false" outlineLevel="0" collapsed="false">
      <c r="A46" s="31"/>
      <c r="B46" s="18" t="n">
        <v>27</v>
      </c>
      <c r="C46" s="19" t="n">
        <v>759</v>
      </c>
      <c r="D46" s="19" t="n">
        <v>375</v>
      </c>
      <c r="E46" s="19" t="n">
        <v>373</v>
      </c>
      <c r="F46" s="20" t="n">
        <f aca="false">$D46/$C46</f>
        <v>0.494071146245059</v>
      </c>
      <c r="G46" s="33" t="n">
        <v>253</v>
      </c>
      <c r="H46" s="34" t="n">
        <f aca="false">$G46/$E46</f>
        <v>0.67828418230563</v>
      </c>
      <c r="I46" s="35" t="n">
        <v>85</v>
      </c>
      <c r="J46" s="36" t="n">
        <f aca="false">$I46/$E46</f>
        <v>0.227882037533512</v>
      </c>
      <c r="K46" s="37" t="n">
        <v>16</v>
      </c>
      <c r="L46" s="38" t="n">
        <f aca="false">$K46/E46</f>
        <v>0.0428954423592493</v>
      </c>
      <c r="M46" s="39" t="n">
        <v>19</v>
      </c>
      <c r="N46" s="40" t="n">
        <f aca="false">$M46/$E46</f>
        <v>0.0509383378016086</v>
      </c>
      <c r="O46" s="31"/>
    </row>
    <row r="47" customFormat="false" ht="12.75" hidden="false" customHeight="false" outlineLevel="0" collapsed="false">
      <c r="A47" s="31"/>
      <c r="B47" s="18" t="n">
        <v>28</v>
      </c>
      <c r="C47" s="19" t="n">
        <v>669</v>
      </c>
      <c r="D47" s="19" t="n">
        <v>325</v>
      </c>
      <c r="E47" s="19" t="n">
        <v>323</v>
      </c>
      <c r="F47" s="20" t="n">
        <f aca="false">$D47/$C47</f>
        <v>0.485799701046338</v>
      </c>
      <c r="G47" s="33" t="n">
        <v>217</v>
      </c>
      <c r="H47" s="34" t="n">
        <f aca="false">$G47/$E47</f>
        <v>0.671826625386997</v>
      </c>
      <c r="I47" s="35" t="n">
        <v>58</v>
      </c>
      <c r="J47" s="36" t="n">
        <f aca="false">$I47/$E47</f>
        <v>0.179566563467492</v>
      </c>
      <c r="K47" s="37" t="n">
        <v>22</v>
      </c>
      <c r="L47" s="38" t="n">
        <f aca="false">$K47/E47</f>
        <v>0.0681114551083591</v>
      </c>
      <c r="M47" s="39" t="n">
        <v>26</v>
      </c>
      <c r="N47" s="40" t="n">
        <f aca="false">$M47/$E47</f>
        <v>0.0804953560371517</v>
      </c>
      <c r="O47" s="31"/>
    </row>
    <row r="48" customFormat="false" ht="12.75" hidden="false" customHeight="false" outlineLevel="0" collapsed="false">
      <c r="A48" s="31"/>
      <c r="B48" s="18" t="n">
        <v>29</v>
      </c>
      <c r="C48" s="19" t="n">
        <v>921</v>
      </c>
      <c r="D48" s="19" t="n">
        <v>384</v>
      </c>
      <c r="E48" s="19" t="n">
        <v>379</v>
      </c>
      <c r="F48" s="20" t="n">
        <f aca="false">$D48/$C48</f>
        <v>0.416938110749186</v>
      </c>
      <c r="G48" s="33" t="n">
        <v>230</v>
      </c>
      <c r="H48" s="34" t="n">
        <f aca="false">$G48/$E48</f>
        <v>0.606860158311346</v>
      </c>
      <c r="I48" s="35" t="n">
        <v>88</v>
      </c>
      <c r="J48" s="36" t="n">
        <f aca="false">$I48/$E48</f>
        <v>0.232189973614776</v>
      </c>
      <c r="K48" s="37" t="n">
        <v>34</v>
      </c>
      <c r="L48" s="38" t="n">
        <f aca="false">$K48/E48</f>
        <v>0.0897097625329815</v>
      </c>
      <c r="M48" s="39" t="n">
        <v>27</v>
      </c>
      <c r="N48" s="40" t="n">
        <f aca="false">$M48/$E48</f>
        <v>0.0712401055408971</v>
      </c>
      <c r="O48" s="31"/>
    </row>
    <row r="49" s="51" customFormat="true" ht="12.75" hidden="false" customHeight="false" outlineLevel="0" collapsed="false">
      <c r="A49" s="17"/>
      <c r="B49" s="18"/>
      <c r="C49" s="18" t="n">
        <f aca="false">SUM(C43:C48)</f>
        <v>5161</v>
      </c>
      <c r="D49" s="18" t="n">
        <f aca="false">SUM(D43:D48)</f>
        <v>2270</v>
      </c>
      <c r="E49" s="18" t="n">
        <f aca="false">SUM(E43:E48)</f>
        <v>2254</v>
      </c>
      <c r="F49" s="41" t="n">
        <f aca="false">$D49/$C49</f>
        <v>0.439837240844798</v>
      </c>
      <c r="G49" s="42" t="n">
        <f aca="false">SUM(G43:G48)</f>
        <v>1424</v>
      </c>
      <c r="H49" s="43" t="n">
        <f aca="false">$G49/$E49</f>
        <v>0.631765749778172</v>
      </c>
      <c r="I49" s="44" t="n">
        <f aca="false">SUM(I43:I48)</f>
        <v>498</v>
      </c>
      <c r="J49" s="45" t="n">
        <f aca="false">$I49/$E49</f>
        <v>0.220940550133097</v>
      </c>
      <c r="K49" s="46" t="n">
        <f aca="false">SUM(K43:K48)</f>
        <v>189</v>
      </c>
      <c r="L49" s="47" t="n">
        <f aca="false">$K49/E49</f>
        <v>0.0838509316770186</v>
      </c>
      <c r="M49" s="48" t="n">
        <f aca="false">SUM(M43:M48)</f>
        <v>143</v>
      </c>
      <c r="N49" s="49" t="n">
        <f aca="false">$M49/$E49</f>
        <v>0.0634427684117125</v>
      </c>
      <c r="O49" s="50"/>
    </row>
    <row r="50" s="29" customFormat="true" ht="12.75" hidden="false" customHeight="false" outlineLevel="0" collapsed="false">
      <c r="A50" s="17"/>
      <c r="B50" s="18"/>
      <c r="C50" s="19"/>
      <c r="D50" s="19"/>
      <c r="E50" s="19"/>
      <c r="F50" s="20"/>
      <c r="G50" s="33"/>
      <c r="H50" s="34"/>
      <c r="I50" s="35"/>
      <c r="J50" s="36"/>
      <c r="K50" s="37"/>
      <c r="L50" s="38"/>
      <c r="M50" s="39"/>
      <c r="N50" s="40"/>
      <c r="O50" s="50"/>
    </row>
    <row r="51" s="29" customFormat="true" ht="12.75" hidden="false" customHeight="false" outlineLevel="0" collapsed="false">
      <c r="A51" s="17"/>
      <c r="B51" s="18"/>
      <c r="C51" s="19"/>
      <c r="D51" s="19"/>
      <c r="E51" s="19"/>
      <c r="F51" s="20"/>
      <c r="G51" s="33"/>
      <c r="H51" s="34"/>
      <c r="I51" s="35"/>
      <c r="J51" s="36"/>
      <c r="K51" s="37"/>
      <c r="L51" s="38"/>
      <c r="M51" s="39"/>
      <c r="N51" s="40"/>
      <c r="O51" s="50"/>
    </row>
    <row r="52" s="29" customFormat="true" ht="12.75" hidden="false" customHeight="false" outlineLevel="0" collapsed="false">
      <c r="A52" s="3" t="s">
        <v>15</v>
      </c>
      <c r="B52" s="18"/>
      <c r="C52" s="19"/>
      <c r="D52" s="19"/>
      <c r="E52" s="19"/>
      <c r="F52" s="20"/>
      <c r="G52" s="42"/>
      <c r="H52" s="34"/>
      <c r="I52" s="35"/>
      <c r="J52" s="36"/>
      <c r="K52" s="37"/>
      <c r="L52" s="38"/>
      <c r="M52" s="39"/>
      <c r="N52" s="40"/>
      <c r="O52" s="50"/>
    </row>
    <row r="53" customFormat="false" ht="12.75" hidden="false" customHeight="false" outlineLevel="0" collapsed="false">
      <c r="A53" s="31" t="n">
        <v>6</v>
      </c>
      <c r="B53" s="18" t="n">
        <v>30</v>
      </c>
      <c r="C53" s="19" t="n">
        <v>855</v>
      </c>
      <c r="D53" s="19" t="n">
        <v>321</v>
      </c>
      <c r="E53" s="19" t="n">
        <v>316</v>
      </c>
      <c r="F53" s="20" t="n">
        <f aca="false">$D53/$C53</f>
        <v>0.375438596491228</v>
      </c>
      <c r="G53" s="33" t="n">
        <v>190</v>
      </c>
      <c r="H53" s="34" t="n">
        <f aca="false">$G53/$E53</f>
        <v>0.60126582278481</v>
      </c>
      <c r="I53" s="35" t="n">
        <v>59</v>
      </c>
      <c r="J53" s="36" t="n">
        <f aca="false">$I53/$E53</f>
        <v>0.186708860759494</v>
      </c>
      <c r="K53" s="37" t="n">
        <v>40</v>
      </c>
      <c r="L53" s="38" t="n">
        <f aca="false">$K53/E53</f>
        <v>0.126582278481013</v>
      </c>
      <c r="M53" s="39" t="n">
        <v>27</v>
      </c>
      <c r="N53" s="40" t="n">
        <f aca="false">$M53/$E53</f>
        <v>0.0854430379746835</v>
      </c>
      <c r="O53" s="31" t="n">
        <v>6</v>
      </c>
    </row>
    <row r="54" customFormat="false" ht="12.75" hidden="false" customHeight="false" outlineLevel="0" collapsed="false">
      <c r="A54" s="31"/>
      <c r="B54" s="18" t="n">
        <v>31</v>
      </c>
      <c r="C54" s="19" t="n">
        <v>909</v>
      </c>
      <c r="D54" s="19" t="n">
        <v>467</v>
      </c>
      <c r="E54" s="19" t="n">
        <v>458</v>
      </c>
      <c r="F54" s="20" t="n">
        <f aca="false">$D54/$C54</f>
        <v>0.513751375137514</v>
      </c>
      <c r="G54" s="33" t="n">
        <v>298</v>
      </c>
      <c r="H54" s="34" t="n">
        <f aca="false">$G54/$E54</f>
        <v>0.650655021834061</v>
      </c>
      <c r="I54" s="35" t="n">
        <v>102</v>
      </c>
      <c r="J54" s="36" t="n">
        <f aca="false">$I54/$E54</f>
        <v>0.222707423580786</v>
      </c>
      <c r="K54" s="37" t="n">
        <v>33</v>
      </c>
      <c r="L54" s="38" t="n">
        <f aca="false">$K54/E54</f>
        <v>0.0720524017467249</v>
      </c>
      <c r="M54" s="39" t="n">
        <v>25</v>
      </c>
      <c r="N54" s="40" t="n">
        <f aca="false">$M54/$E54</f>
        <v>0.054585152838428</v>
      </c>
      <c r="O54" s="31"/>
    </row>
    <row r="55" customFormat="false" ht="12.75" hidden="false" customHeight="false" outlineLevel="0" collapsed="false">
      <c r="A55" s="31"/>
      <c r="B55" s="18" t="n">
        <v>32</v>
      </c>
      <c r="C55" s="19" t="n">
        <v>866</v>
      </c>
      <c r="D55" s="19" t="n">
        <v>380</v>
      </c>
      <c r="E55" s="19" t="n">
        <v>375</v>
      </c>
      <c r="F55" s="20" t="n">
        <f aca="false">$D55/$C55</f>
        <v>0.438799076212471</v>
      </c>
      <c r="G55" s="33" t="n">
        <v>207</v>
      </c>
      <c r="H55" s="34" t="n">
        <f aca="false">$G55/$E55</f>
        <v>0.552</v>
      </c>
      <c r="I55" s="35" t="n">
        <v>106</v>
      </c>
      <c r="J55" s="36" t="n">
        <f aca="false">$I55/$E55</f>
        <v>0.282666666666667</v>
      </c>
      <c r="K55" s="37" t="n">
        <v>29</v>
      </c>
      <c r="L55" s="38" t="n">
        <f aca="false">$K55/E55</f>
        <v>0.0773333333333333</v>
      </c>
      <c r="M55" s="39" t="n">
        <v>33</v>
      </c>
      <c r="N55" s="40" t="n">
        <f aca="false">$M55/$E55</f>
        <v>0.088</v>
      </c>
      <c r="O55" s="31"/>
    </row>
    <row r="56" customFormat="false" ht="12.75" hidden="false" customHeight="false" outlineLevel="0" collapsed="false">
      <c r="A56" s="31"/>
      <c r="B56" s="18" t="n">
        <v>33</v>
      </c>
      <c r="C56" s="19" t="n">
        <v>899</v>
      </c>
      <c r="D56" s="19" t="n">
        <v>386</v>
      </c>
      <c r="E56" s="19" t="n">
        <v>383</v>
      </c>
      <c r="F56" s="20" t="n">
        <f aca="false">$D56/$C56</f>
        <v>0.4293659621802</v>
      </c>
      <c r="G56" s="33" t="n">
        <v>229</v>
      </c>
      <c r="H56" s="34" t="n">
        <f aca="false">$G56/$E56</f>
        <v>0.597911227154047</v>
      </c>
      <c r="I56" s="35" t="n">
        <v>102</v>
      </c>
      <c r="J56" s="36" t="n">
        <f aca="false">$I56/$E56</f>
        <v>0.266318537859008</v>
      </c>
      <c r="K56" s="37" t="n">
        <v>32</v>
      </c>
      <c r="L56" s="38" t="n">
        <f aca="false">$K56/E56</f>
        <v>0.0835509138381201</v>
      </c>
      <c r="M56" s="39" t="n">
        <v>20</v>
      </c>
      <c r="N56" s="40" t="n">
        <f aca="false">$M56/$E56</f>
        <v>0.0522193211488251</v>
      </c>
      <c r="O56" s="31"/>
    </row>
    <row r="57" customFormat="false" ht="12.75" hidden="false" customHeight="false" outlineLevel="0" collapsed="false">
      <c r="A57" s="31"/>
      <c r="B57" s="18" t="n">
        <v>34</v>
      </c>
      <c r="C57" s="19" t="n">
        <v>916</v>
      </c>
      <c r="D57" s="19" t="n">
        <v>358</v>
      </c>
      <c r="E57" s="19" t="n">
        <v>357</v>
      </c>
      <c r="F57" s="20" t="n">
        <f aca="false">$D57/$C57</f>
        <v>0.390829694323144</v>
      </c>
      <c r="G57" s="33" t="n">
        <v>225</v>
      </c>
      <c r="H57" s="34" t="n">
        <f aca="false">$G57/$E57</f>
        <v>0.630252100840336</v>
      </c>
      <c r="I57" s="35" t="n">
        <v>94</v>
      </c>
      <c r="J57" s="36" t="n">
        <f aca="false">$I57/$E57</f>
        <v>0.263305322128852</v>
      </c>
      <c r="K57" s="37" t="n">
        <v>16</v>
      </c>
      <c r="L57" s="38" t="n">
        <f aca="false">$K57/E57</f>
        <v>0.0448179271708684</v>
      </c>
      <c r="M57" s="39" t="n">
        <v>22</v>
      </c>
      <c r="N57" s="40" t="n">
        <f aca="false">$M57/$E57</f>
        <v>0.061624649859944</v>
      </c>
      <c r="O57" s="31"/>
    </row>
    <row r="58" customFormat="false" ht="12.75" hidden="false" customHeight="false" outlineLevel="0" collapsed="false">
      <c r="A58" s="31"/>
      <c r="B58" s="18" t="n">
        <v>35</v>
      </c>
      <c r="C58" s="19" t="n">
        <v>1019</v>
      </c>
      <c r="D58" s="19" t="n">
        <v>375</v>
      </c>
      <c r="E58" s="19" t="n">
        <v>369</v>
      </c>
      <c r="F58" s="20" t="n">
        <f aca="false">$D58/$C58</f>
        <v>0.368007850834151</v>
      </c>
      <c r="G58" s="33" t="n">
        <v>214</v>
      </c>
      <c r="H58" s="34" t="n">
        <f aca="false">$G58/$E58</f>
        <v>0.579945799457995</v>
      </c>
      <c r="I58" s="35" t="n">
        <v>85</v>
      </c>
      <c r="J58" s="36" t="n">
        <f aca="false">$I58/$E58</f>
        <v>0.230352303523035</v>
      </c>
      <c r="K58" s="37" t="n">
        <v>27</v>
      </c>
      <c r="L58" s="38" t="n">
        <f aca="false">$K58/E58</f>
        <v>0.0731707317073171</v>
      </c>
      <c r="M58" s="39" t="n">
        <v>43</v>
      </c>
      <c r="N58" s="40" t="n">
        <f aca="false">$M58/$E58</f>
        <v>0.116531165311653</v>
      </c>
      <c r="O58" s="31"/>
    </row>
    <row r="59" s="51" customFormat="true" ht="12.75" hidden="false" customHeight="false" outlineLevel="0" collapsed="false">
      <c r="A59" s="17"/>
      <c r="B59" s="18"/>
      <c r="C59" s="18" t="n">
        <f aca="false">SUM(C53:C58)</f>
        <v>5464</v>
      </c>
      <c r="D59" s="18" t="n">
        <f aca="false">SUM(D53:D58)</f>
        <v>2287</v>
      </c>
      <c r="E59" s="18" t="n">
        <f aca="false">SUM(E53:E58)</f>
        <v>2258</v>
      </c>
      <c r="F59" s="41" t="n">
        <f aca="false">$D59/$C59</f>
        <v>0.418557833089312</v>
      </c>
      <c r="G59" s="42" t="n">
        <f aca="false">SUM(G53:G58)</f>
        <v>1363</v>
      </c>
      <c r="H59" s="43" t="n">
        <f aca="false">$G59/$E59</f>
        <v>0.603631532329495</v>
      </c>
      <c r="I59" s="44" t="n">
        <f aca="false">SUM(I53:I58)</f>
        <v>548</v>
      </c>
      <c r="J59" s="45" t="n">
        <f aca="false">$I59/$E59</f>
        <v>0.242692648361382</v>
      </c>
      <c r="K59" s="46" t="n">
        <f aca="false">SUM(K53:K58)</f>
        <v>177</v>
      </c>
      <c r="L59" s="47" t="n">
        <f aca="false">$K59/E59</f>
        <v>0.0783879539415412</v>
      </c>
      <c r="M59" s="48" t="n">
        <f aca="false">SUM(M53:M58)</f>
        <v>170</v>
      </c>
      <c r="N59" s="49" t="n">
        <f aca="false">$M59/$E59</f>
        <v>0.0752878653675819</v>
      </c>
      <c r="O59" s="31"/>
    </row>
    <row r="60" s="29" customFormat="true" ht="12.75" hidden="false" customHeight="false" outlineLevel="0" collapsed="false">
      <c r="A60" s="17"/>
      <c r="B60" s="18"/>
      <c r="C60" s="19"/>
      <c r="D60" s="19"/>
      <c r="E60" s="19"/>
      <c r="F60" s="20"/>
      <c r="G60" s="21"/>
      <c r="H60" s="34"/>
      <c r="I60" s="35"/>
      <c r="J60" s="36"/>
      <c r="K60" s="37"/>
      <c r="L60" s="38"/>
      <c r="M60" s="39"/>
      <c r="N60" s="40"/>
      <c r="O60" s="50"/>
    </row>
    <row r="61" s="29" customFormat="true" ht="12.75" hidden="false" customHeight="false" outlineLevel="0" collapsed="false">
      <c r="A61" s="17"/>
      <c r="B61" s="18"/>
      <c r="C61" s="19"/>
      <c r="D61" s="19"/>
      <c r="E61" s="19"/>
      <c r="F61" s="20"/>
      <c r="G61" s="21"/>
      <c r="H61" s="34"/>
      <c r="I61" s="35"/>
      <c r="J61" s="36"/>
      <c r="K61" s="37"/>
      <c r="L61" s="38"/>
      <c r="M61" s="39"/>
      <c r="N61" s="40"/>
      <c r="O61" s="50"/>
    </row>
    <row r="62" s="29" customFormat="true" ht="12.75" hidden="false" customHeight="false" outlineLevel="0" collapsed="false">
      <c r="A62" s="3" t="s">
        <v>16</v>
      </c>
      <c r="B62" s="18"/>
      <c r="C62" s="19"/>
      <c r="D62" s="19"/>
      <c r="E62" s="19"/>
      <c r="F62" s="20"/>
      <c r="G62" s="42"/>
      <c r="H62" s="34"/>
      <c r="I62" s="35"/>
      <c r="J62" s="36"/>
      <c r="K62" s="37"/>
      <c r="L62" s="38"/>
      <c r="M62" s="39"/>
      <c r="N62" s="40"/>
      <c r="O62" s="50"/>
    </row>
    <row r="63" customFormat="false" ht="12.75" hidden="false" customHeight="false" outlineLevel="0" collapsed="false">
      <c r="A63" s="31" t="n">
        <v>7</v>
      </c>
      <c r="B63" s="18" t="n">
        <v>36</v>
      </c>
      <c r="C63" s="19" t="n">
        <v>993</v>
      </c>
      <c r="D63" s="19" t="n">
        <v>373</v>
      </c>
      <c r="E63" s="19" t="n">
        <v>363</v>
      </c>
      <c r="F63" s="20" t="n">
        <f aca="false">$D63/$C63</f>
        <v>0.375629405840886</v>
      </c>
      <c r="G63" s="33" t="n">
        <v>234</v>
      </c>
      <c r="H63" s="34" t="n">
        <f aca="false">$G63/$E63</f>
        <v>0.644628099173554</v>
      </c>
      <c r="I63" s="35" t="n">
        <v>73</v>
      </c>
      <c r="J63" s="36" t="n">
        <f aca="false">$I63/$E63</f>
        <v>0.201101928374656</v>
      </c>
      <c r="K63" s="37" t="n">
        <v>25</v>
      </c>
      <c r="L63" s="38" t="n">
        <f aca="false">$K63/E63</f>
        <v>0.068870523415978</v>
      </c>
      <c r="M63" s="39" t="n">
        <v>31</v>
      </c>
      <c r="N63" s="40" t="n">
        <f aca="false">$M63/$E63</f>
        <v>0.0853994490358127</v>
      </c>
      <c r="O63" s="31" t="n">
        <v>7</v>
      </c>
    </row>
    <row r="64" customFormat="false" ht="12.75" hidden="false" customHeight="false" outlineLevel="0" collapsed="false">
      <c r="A64" s="31"/>
      <c r="B64" s="18" t="n">
        <v>37</v>
      </c>
      <c r="C64" s="19" t="n">
        <v>1025</v>
      </c>
      <c r="D64" s="19" t="n">
        <v>387</v>
      </c>
      <c r="E64" s="19" t="n">
        <v>381</v>
      </c>
      <c r="F64" s="20" t="n">
        <f aca="false">$D64/$C64</f>
        <v>0.377560975609756</v>
      </c>
      <c r="G64" s="33" t="n">
        <v>274</v>
      </c>
      <c r="H64" s="34" t="n">
        <f aca="false">$G64/$E64</f>
        <v>0.719160104986877</v>
      </c>
      <c r="I64" s="35" t="n">
        <v>59</v>
      </c>
      <c r="J64" s="36" t="n">
        <f aca="false">$I64/$E64</f>
        <v>0.154855643044619</v>
      </c>
      <c r="K64" s="37" t="n">
        <v>21</v>
      </c>
      <c r="L64" s="38" t="n">
        <f aca="false">$K64/E64</f>
        <v>0.0551181102362205</v>
      </c>
      <c r="M64" s="39" t="n">
        <v>27</v>
      </c>
      <c r="N64" s="40" t="n">
        <f aca="false">$M64/$E64</f>
        <v>0.0708661417322835</v>
      </c>
      <c r="O64" s="31"/>
    </row>
    <row r="65" customFormat="false" ht="12.75" hidden="false" customHeight="false" outlineLevel="0" collapsed="false">
      <c r="A65" s="31"/>
      <c r="B65" s="18" t="n">
        <v>38</v>
      </c>
      <c r="C65" s="19" t="n">
        <v>1097</v>
      </c>
      <c r="D65" s="19" t="n">
        <v>461</v>
      </c>
      <c r="E65" s="19" t="n">
        <v>454</v>
      </c>
      <c r="F65" s="20" t="n">
        <f aca="false">$D65/$C65</f>
        <v>0.420237010027347</v>
      </c>
      <c r="G65" s="33" t="n">
        <v>281</v>
      </c>
      <c r="H65" s="34" t="n">
        <f aca="false">$G65/$E65</f>
        <v>0.618942731277533</v>
      </c>
      <c r="I65" s="35" t="n">
        <v>115</v>
      </c>
      <c r="J65" s="36" t="n">
        <f aca="false">$I65/$E65</f>
        <v>0.253303964757709</v>
      </c>
      <c r="K65" s="37" t="n">
        <v>30</v>
      </c>
      <c r="L65" s="38" t="n">
        <f aca="false">$K65/E65</f>
        <v>0.066079295154185</v>
      </c>
      <c r="M65" s="39" t="n">
        <v>28</v>
      </c>
      <c r="N65" s="40" t="n">
        <f aca="false">$M65/$E65</f>
        <v>0.0616740088105727</v>
      </c>
      <c r="O65" s="31"/>
    </row>
    <row r="66" customFormat="false" ht="12.75" hidden="false" customHeight="false" outlineLevel="0" collapsed="false">
      <c r="A66" s="31"/>
      <c r="B66" s="18" t="n">
        <v>39</v>
      </c>
      <c r="C66" s="19" t="n">
        <v>1000</v>
      </c>
      <c r="D66" s="19" t="n">
        <v>437</v>
      </c>
      <c r="E66" s="19" t="n">
        <v>429</v>
      </c>
      <c r="F66" s="20" t="n">
        <f aca="false">$D66/$C66</f>
        <v>0.437</v>
      </c>
      <c r="G66" s="33" t="n">
        <v>250</v>
      </c>
      <c r="H66" s="34" t="n">
        <f aca="false">$G66/$E66</f>
        <v>0.582750582750583</v>
      </c>
      <c r="I66" s="35" t="n">
        <v>98</v>
      </c>
      <c r="J66" s="36" t="n">
        <f aca="false">$I66/$E66</f>
        <v>0.228438228438228</v>
      </c>
      <c r="K66" s="37" t="n">
        <v>48</v>
      </c>
      <c r="L66" s="38" t="n">
        <f aca="false">$K66/E66</f>
        <v>0.111888111888112</v>
      </c>
      <c r="M66" s="39" t="n">
        <v>33</v>
      </c>
      <c r="N66" s="40" t="n">
        <f aca="false">$M66/$E66</f>
        <v>0.0769230769230769</v>
      </c>
      <c r="O66" s="31"/>
    </row>
    <row r="67" customFormat="false" ht="12.75" hidden="false" customHeight="false" outlineLevel="0" collapsed="false">
      <c r="A67" s="31"/>
      <c r="B67" s="18" t="n">
        <v>40</v>
      </c>
      <c r="C67" s="19" t="n">
        <v>1055</v>
      </c>
      <c r="D67" s="19" t="n">
        <v>483</v>
      </c>
      <c r="E67" s="19" t="n">
        <v>480</v>
      </c>
      <c r="F67" s="20" t="n">
        <f aca="false">$D67/$C67</f>
        <v>0.45781990521327</v>
      </c>
      <c r="G67" s="33" t="n">
        <v>318</v>
      </c>
      <c r="H67" s="34" t="n">
        <f aca="false">$G67/$E67</f>
        <v>0.6625</v>
      </c>
      <c r="I67" s="35" t="n">
        <v>97</v>
      </c>
      <c r="J67" s="36" t="n">
        <f aca="false">$I67/$E67</f>
        <v>0.202083333333333</v>
      </c>
      <c r="K67" s="37" t="n">
        <v>40</v>
      </c>
      <c r="L67" s="38" t="n">
        <f aca="false">$K67/E67</f>
        <v>0.0833333333333333</v>
      </c>
      <c r="M67" s="39" t="n">
        <v>25</v>
      </c>
      <c r="N67" s="40" t="n">
        <f aca="false">$M67/$E67</f>
        <v>0.0520833333333333</v>
      </c>
      <c r="O67" s="31"/>
    </row>
    <row r="68" s="51" customFormat="true" ht="12.75" hidden="false" customHeight="false" outlineLevel="0" collapsed="false">
      <c r="A68" s="17"/>
      <c r="B68" s="18"/>
      <c r="C68" s="18" t="n">
        <f aca="false">SUM(C$63:C$67)</f>
        <v>5170</v>
      </c>
      <c r="D68" s="18" t="n">
        <f aca="false">SUM(D$63:D$67)</f>
        <v>2141</v>
      </c>
      <c r="E68" s="18" t="n">
        <f aca="false">SUM(E$63:E$67)</f>
        <v>2107</v>
      </c>
      <c r="F68" s="41" t="n">
        <f aca="false">$D68/$C68</f>
        <v>0.414119922630561</v>
      </c>
      <c r="G68" s="42" t="n">
        <f aca="false">SUM(G63:G67)</f>
        <v>1357</v>
      </c>
      <c r="H68" s="43" t="n">
        <f aca="false">$G68/$E68</f>
        <v>0.644043663977219</v>
      </c>
      <c r="I68" s="44" t="n">
        <f aca="false">SUM(I63:I67)</f>
        <v>442</v>
      </c>
      <c r="J68" s="45" t="n">
        <f aca="false">$I68/$E68</f>
        <v>0.209776934029426</v>
      </c>
      <c r="K68" s="46" t="n">
        <f aca="false">SUM(K63:K67)</f>
        <v>164</v>
      </c>
      <c r="L68" s="47" t="n">
        <f aca="false">$K68/E68</f>
        <v>0.0778357854769815</v>
      </c>
      <c r="M68" s="48" t="n">
        <f aca="false">SUM(M63:M67)</f>
        <v>144</v>
      </c>
      <c r="N68" s="49" t="n">
        <f aca="false">$M68/$E68</f>
        <v>0.068343616516374</v>
      </c>
      <c r="O68" s="50"/>
    </row>
    <row r="69" s="29" customFormat="true" ht="12.75" hidden="false" customHeight="false" outlineLevel="0" collapsed="false">
      <c r="A69" s="17"/>
      <c r="B69" s="18"/>
      <c r="C69" s="19"/>
      <c r="D69" s="19"/>
      <c r="E69" s="19"/>
      <c r="F69" s="20"/>
      <c r="G69" s="33"/>
      <c r="H69" s="34"/>
      <c r="I69" s="35"/>
      <c r="J69" s="36"/>
      <c r="K69" s="37"/>
      <c r="L69" s="38"/>
      <c r="M69" s="39"/>
      <c r="N69" s="40"/>
      <c r="O69" s="50"/>
    </row>
    <row r="70" s="29" customFormat="true" ht="12.75" hidden="false" customHeight="false" outlineLevel="0" collapsed="false">
      <c r="A70" s="17"/>
      <c r="B70" s="18"/>
      <c r="C70" s="19"/>
      <c r="D70" s="19"/>
      <c r="E70" s="19"/>
      <c r="F70" s="20"/>
      <c r="G70" s="33"/>
      <c r="H70" s="34"/>
      <c r="I70" s="35"/>
      <c r="J70" s="36"/>
      <c r="K70" s="37"/>
      <c r="L70" s="38"/>
      <c r="M70" s="39"/>
      <c r="N70" s="40"/>
      <c r="O70" s="50"/>
    </row>
    <row r="71" s="29" customFormat="true" ht="12.75" hidden="false" customHeight="false" outlineLevel="0" collapsed="false">
      <c r="A71" s="3" t="s">
        <v>17</v>
      </c>
      <c r="B71" s="18"/>
      <c r="C71" s="19"/>
      <c r="D71" s="19"/>
      <c r="E71" s="19"/>
      <c r="F71" s="20"/>
      <c r="G71" s="42"/>
      <c r="H71" s="34"/>
      <c r="I71" s="35"/>
      <c r="J71" s="36"/>
      <c r="K71" s="37"/>
      <c r="L71" s="38"/>
      <c r="M71" s="39"/>
      <c r="N71" s="40"/>
      <c r="O71" s="50"/>
    </row>
    <row r="72" customFormat="false" ht="12.75" hidden="false" customHeight="false" outlineLevel="0" collapsed="false">
      <c r="A72" s="31" t="n">
        <v>8</v>
      </c>
      <c r="B72" s="18" t="n">
        <v>41</v>
      </c>
      <c r="C72" s="19" t="n">
        <v>982</v>
      </c>
      <c r="D72" s="19" t="n">
        <v>377</v>
      </c>
      <c r="E72" s="19" t="n">
        <v>376</v>
      </c>
      <c r="F72" s="20" t="n">
        <f aca="false">$D72/$C72</f>
        <v>0.383910386965377</v>
      </c>
      <c r="G72" s="33" t="n">
        <v>237</v>
      </c>
      <c r="H72" s="34" t="n">
        <f aca="false">$G72/$E72</f>
        <v>0.63031914893617</v>
      </c>
      <c r="I72" s="35" t="n">
        <v>74</v>
      </c>
      <c r="J72" s="36" t="n">
        <f aca="false">$I72/$E72</f>
        <v>0.196808510638298</v>
      </c>
      <c r="K72" s="37" t="n">
        <v>42</v>
      </c>
      <c r="L72" s="38" t="n">
        <f aca="false">$K72/E72</f>
        <v>0.111702127659574</v>
      </c>
      <c r="M72" s="39" t="n">
        <v>23</v>
      </c>
      <c r="N72" s="40" t="n">
        <f aca="false">$M72/$E72</f>
        <v>0.0611702127659574</v>
      </c>
      <c r="O72" s="31" t="n">
        <v>8</v>
      </c>
    </row>
    <row r="73" customFormat="false" ht="12.75" hidden="false" customHeight="false" outlineLevel="0" collapsed="false">
      <c r="A73" s="31"/>
      <c r="B73" s="18" t="n">
        <v>42</v>
      </c>
      <c r="C73" s="19" t="n">
        <v>1059</v>
      </c>
      <c r="D73" s="19" t="n">
        <v>416</v>
      </c>
      <c r="E73" s="19" t="n">
        <v>413</v>
      </c>
      <c r="F73" s="20" t="n">
        <f aca="false">$D73/$C73</f>
        <v>0.392823418319169</v>
      </c>
      <c r="G73" s="33" t="n">
        <v>235</v>
      </c>
      <c r="H73" s="34" t="n">
        <f aca="false">$G73/$E73</f>
        <v>0.569007263922518</v>
      </c>
      <c r="I73" s="35" t="n">
        <v>92</v>
      </c>
      <c r="J73" s="36" t="n">
        <f aca="false">$I73/$E73</f>
        <v>0.222760290556901</v>
      </c>
      <c r="K73" s="37" t="n">
        <v>48</v>
      </c>
      <c r="L73" s="38" t="n">
        <f aca="false">$K73/E73</f>
        <v>0.116222760290557</v>
      </c>
      <c r="M73" s="39" t="n">
        <v>38</v>
      </c>
      <c r="N73" s="40" t="n">
        <f aca="false">$M73/$E73</f>
        <v>0.0920096852300242</v>
      </c>
      <c r="O73" s="31"/>
    </row>
    <row r="74" customFormat="false" ht="12.75" hidden="false" customHeight="false" outlineLevel="0" collapsed="false">
      <c r="A74" s="31"/>
      <c r="B74" s="32" t="n">
        <v>43</v>
      </c>
      <c r="C74" s="19" t="n">
        <v>1017</v>
      </c>
      <c r="D74" s="19" t="n">
        <v>460</v>
      </c>
      <c r="E74" s="19" t="n">
        <v>457</v>
      </c>
      <c r="F74" s="20" t="n">
        <f aca="false">$D74/$C74</f>
        <v>0.452310717797444</v>
      </c>
      <c r="G74" s="33" t="n">
        <v>284</v>
      </c>
      <c r="H74" s="34" t="n">
        <f aca="false">$G74/$E74</f>
        <v>0.62144420131291</v>
      </c>
      <c r="I74" s="35" t="n">
        <v>79</v>
      </c>
      <c r="J74" s="36" t="n">
        <f aca="false">$I74/$E74</f>
        <v>0.172866520787746</v>
      </c>
      <c r="K74" s="37" t="n">
        <v>42</v>
      </c>
      <c r="L74" s="38" t="n">
        <f aca="false">$K74/E74</f>
        <v>0.0919037199124727</v>
      </c>
      <c r="M74" s="39" t="n">
        <v>52</v>
      </c>
      <c r="N74" s="40" t="n">
        <f aca="false">$M74/$E74</f>
        <v>0.113785557986871</v>
      </c>
      <c r="O74" s="31"/>
    </row>
    <row r="75" customFormat="false" ht="12.75" hidden="false" customHeight="false" outlineLevel="0" collapsed="false">
      <c r="A75" s="31"/>
      <c r="B75" s="18" t="n">
        <v>44</v>
      </c>
      <c r="C75" s="19" t="n">
        <v>728</v>
      </c>
      <c r="D75" s="19" t="n">
        <v>315</v>
      </c>
      <c r="E75" s="19" t="n">
        <v>312</v>
      </c>
      <c r="F75" s="20" t="n">
        <f aca="false">$D75/$C75</f>
        <v>0.432692307692308</v>
      </c>
      <c r="G75" s="33" t="n">
        <v>182</v>
      </c>
      <c r="H75" s="34" t="n">
        <f aca="false">$G75/$E75</f>
        <v>0.583333333333333</v>
      </c>
      <c r="I75" s="35" t="n">
        <v>77</v>
      </c>
      <c r="J75" s="36" t="n">
        <f aca="false">$I75/$E75</f>
        <v>0.246794871794872</v>
      </c>
      <c r="K75" s="37" t="n">
        <v>21</v>
      </c>
      <c r="L75" s="38" t="n">
        <f aca="false">$K75/E75</f>
        <v>0.0673076923076923</v>
      </c>
      <c r="M75" s="39" t="n">
        <v>32</v>
      </c>
      <c r="N75" s="40" t="n">
        <f aca="false">$M75/$E75</f>
        <v>0.102564102564103</v>
      </c>
      <c r="O75" s="31"/>
    </row>
    <row r="76" customFormat="false" ht="12.75" hidden="false" customHeight="false" outlineLevel="0" collapsed="false">
      <c r="A76" s="31"/>
      <c r="B76" s="18" t="n">
        <v>45</v>
      </c>
      <c r="C76" s="19" t="n">
        <v>781</v>
      </c>
      <c r="D76" s="19" t="n">
        <v>358</v>
      </c>
      <c r="E76" s="19" t="n">
        <v>354</v>
      </c>
      <c r="F76" s="20" t="n">
        <f aca="false">$D76/$C76</f>
        <v>0.458386683738796</v>
      </c>
      <c r="G76" s="33" t="n">
        <v>223</v>
      </c>
      <c r="H76" s="34" t="n">
        <f aca="false">$G76/$E76</f>
        <v>0.629943502824859</v>
      </c>
      <c r="I76" s="35" t="n">
        <v>89</v>
      </c>
      <c r="J76" s="36" t="n">
        <f aca="false">$I76/$E76</f>
        <v>0.251412429378531</v>
      </c>
      <c r="K76" s="37" t="n">
        <v>19</v>
      </c>
      <c r="L76" s="38" t="n">
        <f aca="false">$K76/E76</f>
        <v>0.0536723163841808</v>
      </c>
      <c r="M76" s="39" t="n">
        <v>23</v>
      </c>
      <c r="N76" s="40" t="n">
        <f aca="false">$M76/$E76</f>
        <v>0.0649717514124294</v>
      </c>
      <c r="O76" s="31"/>
    </row>
    <row r="77" s="51" customFormat="true" ht="12.75" hidden="false" customHeight="false" outlineLevel="0" collapsed="false">
      <c r="A77" s="17"/>
      <c r="B77" s="18"/>
      <c r="C77" s="18" t="n">
        <f aca="false">SUM(C72:C76)</f>
        <v>4567</v>
      </c>
      <c r="D77" s="18" t="n">
        <f aca="false">SUM(D72:D76)</f>
        <v>1926</v>
      </c>
      <c r="E77" s="18" t="n">
        <f aca="false">SUM(E72:E76)</f>
        <v>1912</v>
      </c>
      <c r="F77" s="41" t="n">
        <f aca="false">$D77/$C77</f>
        <v>0.421721042259689</v>
      </c>
      <c r="G77" s="42" t="n">
        <f aca="false">SUM(G72:G76)</f>
        <v>1161</v>
      </c>
      <c r="H77" s="43" t="n">
        <f aca="false">$G77/$E77</f>
        <v>0.607217573221757</v>
      </c>
      <c r="I77" s="44" t="n">
        <f aca="false">SUM(I72:I76)</f>
        <v>411</v>
      </c>
      <c r="J77" s="45" t="n">
        <f aca="false">$I77/$E77</f>
        <v>0.214958158995816</v>
      </c>
      <c r="K77" s="46" t="n">
        <f aca="false">SUM(K72:K76)</f>
        <v>172</v>
      </c>
      <c r="L77" s="47" t="n">
        <f aca="false">$K77/E77</f>
        <v>0.0899581589958159</v>
      </c>
      <c r="M77" s="48" t="n">
        <f aca="false">SUM(M72:M76)</f>
        <v>168</v>
      </c>
      <c r="N77" s="49" t="n">
        <f aca="false">$M77/$E77</f>
        <v>0.0878661087866109</v>
      </c>
      <c r="O77" s="50"/>
    </row>
    <row r="78" s="29" customFormat="true" ht="12.75" hidden="false" customHeight="false" outlineLevel="0" collapsed="false">
      <c r="A78" s="17"/>
      <c r="B78" s="18"/>
      <c r="C78" s="19"/>
      <c r="D78" s="19"/>
      <c r="E78" s="19"/>
      <c r="F78" s="20"/>
      <c r="G78" s="33"/>
      <c r="H78" s="34"/>
      <c r="I78" s="35"/>
      <c r="J78" s="36"/>
      <c r="K78" s="37"/>
      <c r="L78" s="38"/>
      <c r="M78" s="39"/>
      <c r="N78" s="40"/>
      <c r="O78" s="50"/>
    </row>
    <row r="79" s="29" customFormat="true" ht="12.75" hidden="false" customHeight="false" outlineLevel="0" collapsed="false">
      <c r="A79" s="17"/>
      <c r="B79" s="18"/>
      <c r="C79" s="19"/>
      <c r="D79" s="19"/>
      <c r="E79" s="19"/>
      <c r="F79" s="20"/>
      <c r="G79" s="33"/>
      <c r="H79" s="34"/>
      <c r="I79" s="35"/>
      <c r="J79" s="36"/>
      <c r="K79" s="37"/>
      <c r="L79" s="38"/>
      <c r="M79" s="39"/>
      <c r="N79" s="40"/>
      <c r="O79" s="50"/>
    </row>
    <row r="80" s="29" customFormat="true" ht="12.75" hidden="false" customHeight="false" outlineLevel="0" collapsed="false">
      <c r="A80" s="52" t="s">
        <v>18</v>
      </c>
      <c r="B80" s="52"/>
      <c r="C80" s="53"/>
      <c r="D80" s="53"/>
      <c r="E80" s="53"/>
      <c r="F80" s="54"/>
      <c r="G80" s="55"/>
      <c r="H80" s="56"/>
      <c r="I80" s="57"/>
      <c r="J80" s="56"/>
      <c r="K80" s="57"/>
      <c r="L80" s="56"/>
      <c r="M80" s="57"/>
      <c r="N80" s="56"/>
      <c r="O80" s="58"/>
    </row>
    <row r="81" customFormat="false" ht="12.75" hidden="false" customHeight="false" outlineLevel="0" collapsed="false">
      <c r="A81" s="59" t="n">
        <v>9</v>
      </c>
      <c r="B81" s="52" t="n">
        <v>46</v>
      </c>
      <c r="C81" s="53" t="n">
        <v>1013</v>
      </c>
      <c r="D81" s="53" t="n">
        <v>468</v>
      </c>
      <c r="E81" s="53" t="n">
        <v>462</v>
      </c>
      <c r="F81" s="54" t="n">
        <f aca="false">$D81/$C81</f>
        <v>0.461994076999013</v>
      </c>
      <c r="G81" s="57" t="n">
        <v>295</v>
      </c>
      <c r="H81" s="56" t="n">
        <f aca="false">$G81/$E81</f>
        <v>0.638528138528139</v>
      </c>
      <c r="I81" s="57" t="n">
        <v>105</v>
      </c>
      <c r="J81" s="56" t="n">
        <f aca="false">$I81/$E81</f>
        <v>0.227272727272727</v>
      </c>
      <c r="K81" s="57" t="n">
        <v>31</v>
      </c>
      <c r="L81" s="56" t="n">
        <f aca="false">$K81/E81</f>
        <v>0.0670995670995671</v>
      </c>
      <c r="M81" s="57" t="n">
        <v>31</v>
      </c>
      <c r="N81" s="56" t="n">
        <f aca="false">$M81/$E81</f>
        <v>0.0670995670995671</v>
      </c>
      <c r="O81" s="59" t="n">
        <v>9</v>
      </c>
    </row>
    <row r="82" customFormat="false" ht="12.75" hidden="false" customHeight="false" outlineLevel="0" collapsed="false">
      <c r="A82" s="59"/>
      <c r="B82" s="52" t="n">
        <v>47</v>
      </c>
      <c r="C82" s="53" t="n">
        <v>1057</v>
      </c>
      <c r="D82" s="53" t="n">
        <v>491</v>
      </c>
      <c r="E82" s="53" t="n">
        <v>486</v>
      </c>
      <c r="F82" s="54" t="n">
        <f aca="false">$D82/$C82</f>
        <v>0.464522232734153</v>
      </c>
      <c r="G82" s="57" t="n">
        <v>296</v>
      </c>
      <c r="H82" s="56" t="n">
        <f aca="false">$G82/$E82</f>
        <v>0.609053497942387</v>
      </c>
      <c r="I82" s="57" t="n">
        <v>97</v>
      </c>
      <c r="J82" s="56" t="n">
        <f aca="false">$I82/$E82</f>
        <v>0.199588477366255</v>
      </c>
      <c r="K82" s="57" t="n">
        <v>56</v>
      </c>
      <c r="L82" s="56" t="n">
        <f aca="false">$K82/E82</f>
        <v>0.11522633744856</v>
      </c>
      <c r="M82" s="57" t="n">
        <v>37</v>
      </c>
      <c r="N82" s="56" t="n">
        <f aca="false">$M82/$E82</f>
        <v>0.0761316872427984</v>
      </c>
      <c r="O82" s="59"/>
    </row>
    <row r="83" customFormat="false" ht="12.75" hidden="false" customHeight="false" outlineLevel="0" collapsed="false">
      <c r="A83" s="59"/>
      <c r="B83" s="52" t="n">
        <v>48</v>
      </c>
      <c r="C83" s="53" t="n">
        <v>865</v>
      </c>
      <c r="D83" s="53" t="n">
        <v>449</v>
      </c>
      <c r="E83" s="53" t="n">
        <v>448</v>
      </c>
      <c r="F83" s="54" t="n">
        <f aca="false">$D83/$C83</f>
        <v>0.519075144508671</v>
      </c>
      <c r="G83" s="57" t="n">
        <v>285</v>
      </c>
      <c r="H83" s="56" t="n">
        <f aca="false">$G83/$E83</f>
        <v>0.636160714285714</v>
      </c>
      <c r="I83" s="57" t="n">
        <v>92</v>
      </c>
      <c r="J83" s="56" t="n">
        <f aca="false">$I83/$E83</f>
        <v>0.205357142857143</v>
      </c>
      <c r="K83" s="57" t="n">
        <v>41</v>
      </c>
      <c r="L83" s="56" t="n">
        <f aca="false">$K83/E83</f>
        <v>0.0915178571428571</v>
      </c>
      <c r="M83" s="57" t="n">
        <v>30</v>
      </c>
      <c r="N83" s="56" t="n">
        <f aca="false">$M83/$E83</f>
        <v>0.0669642857142857</v>
      </c>
      <c r="O83" s="59"/>
    </row>
    <row r="84" customFormat="false" ht="12.75" hidden="false" customHeight="false" outlineLevel="0" collapsed="false">
      <c r="A84" s="59"/>
      <c r="B84" s="52" t="n">
        <v>49</v>
      </c>
      <c r="C84" s="53" t="n">
        <v>852</v>
      </c>
      <c r="D84" s="53" t="n">
        <v>361</v>
      </c>
      <c r="E84" s="53" t="n">
        <v>359</v>
      </c>
      <c r="F84" s="54" t="n">
        <f aca="false">$D84/$C84</f>
        <v>0.423708920187793</v>
      </c>
      <c r="G84" s="57" t="n">
        <v>228</v>
      </c>
      <c r="H84" s="56" t="n">
        <f aca="false">$G84/$E84</f>
        <v>0.635097493036212</v>
      </c>
      <c r="I84" s="57" t="n">
        <v>73</v>
      </c>
      <c r="J84" s="56" t="n">
        <f aca="false">$I84/$E84</f>
        <v>0.203342618384401</v>
      </c>
      <c r="K84" s="57" t="n">
        <v>18</v>
      </c>
      <c r="L84" s="56" t="n">
        <f aca="false">$K84/E84</f>
        <v>0.0501392757660167</v>
      </c>
      <c r="M84" s="57" t="n">
        <v>40</v>
      </c>
      <c r="N84" s="56" t="n">
        <f aca="false">$M84/$E84</f>
        <v>0.11142061281337</v>
      </c>
      <c r="O84" s="59"/>
    </row>
    <row r="85" customFormat="false" ht="12.75" hidden="false" customHeight="false" outlineLevel="0" collapsed="false">
      <c r="A85" s="59"/>
      <c r="B85" s="52" t="n">
        <v>50</v>
      </c>
      <c r="C85" s="53" t="n">
        <v>767</v>
      </c>
      <c r="D85" s="53" t="n">
        <v>341</v>
      </c>
      <c r="E85" s="53" t="n">
        <v>337</v>
      </c>
      <c r="F85" s="54" t="n">
        <f aca="false">$D85/$C85</f>
        <v>0.444589308996089</v>
      </c>
      <c r="G85" s="57" t="n">
        <v>186</v>
      </c>
      <c r="H85" s="56" t="n">
        <f aca="false">$G85/$E85</f>
        <v>0.551928783382789</v>
      </c>
      <c r="I85" s="57" t="n">
        <v>84</v>
      </c>
      <c r="J85" s="56" t="n">
        <f aca="false">$I85/$E85</f>
        <v>0.249258160237389</v>
      </c>
      <c r="K85" s="57" t="n">
        <v>42</v>
      </c>
      <c r="L85" s="56" t="n">
        <f aca="false">$K85/E85</f>
        <v>0.124629080118694</v>
      </c>
      <c r="M85" s="57" t="n">
        <v>25</v>
      </c>
      <c r="N85" s="56" t="n">
        <f aca="false">$M85/$E85</f>
        <v>0.0741839762611276</v>
      </c>
      <c r="O85" s="59"/>
    </row>
    <row r="86" s="51" customFormat="true" ht="12.75" hidden="false" customHeight="false" outlineLevel="0" collapsed="false">
      <c r="A86" s="60"/>
      <c r="B86" s="52"/>
      <c r="C86" s="52" t="n">
        <f aca="false">SUM(C81:C85)</f>
        <v>4554</v>
      </c>
      <c r="D86" s="52" t="n">
        <f aca="false">SUM(D81:D85)</f>
        <v>2110</v>
      </c>
      <c r="E86" s="52" t="n">
        <f aca="false">SUM(E81:E85)</f>
        <v>2092</v>
      </c>
      <c r="F86" s="61" t="n">
        <f aca="false">$D86/$C86</f>
        <v>0.463328941589811</v>
      </c>
      <c r="G86" s="55" t="n">
        <f aca="false">SUM(G81:G85)</f>
        <v>1290</v>
      </c>
      <c r="H86" s="62" t="n">
        <f aca="false">$G86/$E86</f>
        <v>0.616634799235182</v>
      </c>
      <c r="I86" s="55" t="n">
        <f aca="false">SUM(I81:I85)</f>
        <v>451</v>
      </c>
      <c r="J86" s="62" t="n">
        <f aca="false">$I86/$E86</f>
        <v>0.215583173996176</v>
      </c>
      <c r="K86" s="55" t="n">
        <f aca="false">SUM(K81:K85)</f>
        <v>188</v>
      </c>
      <c r="L86" s="62" t="n">
        <f aca="false">$K86/E86</f>
        <v>0.0898661567877629</v>
      </c>
      <c r="M86" s="55" t="n">
        <f aca="false">SUM(M81:M85)</f>
        <v>163</v>
      </c>
      <c r="N86" s="62" t="n">
        <f aca="false">$M86/$E86</f>
        <v>0.0779158699808795</v>
      </c>
      <c r="O86" s="58"/>
    </row>
    <row r="87" s="29" customFormat="true" ht="12.75" hidden="false" customHeight="false" outlineLevel="0" collapsed="false">
      <c r="A87" s="17"/>
      <c r="B87" s="18"/>
      <c r="C87" s="19"/>
      <c r="D87" s="19"/>
      <c r="E87" s="19"/>
      <c r="F87" s="20"/>
      <c r="G87" s="33"/>
      <c r="H87" s="34"/>
      <c r="I87" s="35"/>
      <c r="J87" s="36"/>
      <c r="K87" s="37"/>
      <c r="L87" s="38"/>
      <c r="M87" s="39"/>
      <c r="N87" s="40"/>
      <c r="O87" s="50"/>
    </row>
    <row r="88" s="29" customFormat="true" ht="12.75" hidden="false" customHeight="false" outlineLevel="0" collapsed="false">
      <c r="A88" s="17"/>
      <c r="B88" s="18"/>
      <c r="C88" s="19"/>
      <c r="D88" s="19"/>
      <c r="E88" s="19"/>
      <c r="F88" s="20"/>
      <c r="G88" s="33"/>
      <c r="H88" s="34"/>
      <c r="I88" s="35"/>
      <c r="J88" s="36"/>
      <c r="K88" s="37"/>
      <c r="L88" s="38"/>
      <c r="M88" s="39"/>
      <c r="N88" s="40"/>
      <c r="O88" s="50"/>
    </row>
    <row r="89" s="29" customFormat="true" ht="12.75" hidden="false" customHeight="false" outlineLevel="0" collapsed="false">
      <c r="A89" s="3" t="s">
        <v>19</v>
      </c>
      <c r="B89" s="18"/>
      <c r="C89" s="19"/>
      <c r="D89" s="19"/>
      <c r="E89" s="19"/>
      <c r="F89" s="20"/>
      <c r="G89" s="42"/>
      <c r="H89" s="34"/>
      <c r="I89" s="35"/>
      <c r="J89" s="36"/>
      <c r="K89" s="37"/>
      <c r="L89" s="38"/>
      <c r="M89" s="39"/>
      <c r="N89" s="40"/>
      <c r="O89" s="50"/>
    </row>
    <row r="90" customFormat="false" ht="12.75" hidden="false" customHeight="false" outlineLevel="0" collapsed="false">
      <c r="A90" s="31" t="n">
        <v>10</v>
      </c>
      <c r="B90" s="18" t="n">
        <v>51</v>
      </c>
      <c r="C90" s="19" t="n">
        <v>982</v>
      </c>
      <c r="D90" s="19" t="n">
        <v>396</v>
      </c>
      <c r="E90" s="19" t="n">
        <v>394</v>
      </c>
      <c r="F90" s="20" t="n">
        <f aca="false">$D90/$C90</f>
        <v>0.403258655804481</v>
      </c>
      <c r="G90" s="33" t="n">
        <v>246</v>
      </c>
      <c r="H90" s="34" t="n">
        <f aca="false">$G90/$E90</f>
        <v>0.624365482233503</v>
      </c>
      <c r="I90" s="35" t="n">
        <v>78</v>
      </c>
      <c r="J90" s="36" t="n">
        <f aca="false">$I90/$E90</f>
        <v>0.197969543147208</v>
      </c>
      <c r="K90" s="37" t="n">
        <v>16</v>
      </c>
      <c r="L90" s="38" t="n">
        <f aca="false">$K90/E90</f>
        <v>0.0406091370558376</v>
      </c>
      <c r="M90" s="39" t="n">
        <v>54</v>
      </c>
      <c r="N90" s="40" t="n">
        <f aca="false">$M90/$E90</f>
        <v>0.137055837563452</v>
      </c>
      <c r="O90" s="31" t="n">
        <v>10</v>
      </c>
    </row>
    <row r="91" customFormat="false" ht="12.75" hidden="false" customHeight="false" outlineLevel="0" collapsed="false">
      <c r="A91" s="31"/>
      <c r="B91" s="18" t="n">
        <v>52</v>
      </c>
      <c r="C91" s="19" t="n">
        <v>1004</v>
      </c>
      <c r="D91" s="19" t="n">
        <v>443</v>
      </c>
      <c r="E91" s="19" t="n">
        <v>437</v>
      </c>
      <c r="F91" s="20" t="n">
        <f aca="false">$D91/$C91</f>
        <v>0.441235059760956</v>
      </c>
      <c r="G91" s="33" t="n">
        <v>241</v>
      </c>
      <c r="H91" s="34" t="n">
        <f aca="false">$G91/$E91</f>
        <v>0.551487414187643</v>
      </c>
      <c r="I91" s="35" t="n">
        <v>116</v>
      </c>
      <c r="J91" s="36" t="n">
        <f aca="false">$I91/$E91</f>
        <v>0.265446224256293</v>
      </c>
      <c r="K91" s="37" t="n">
        <v>41</v>
      </c>
      <c r="L91" s="38" t="n">
        <f aca="false">$K91/E91</f>
        <v>0.0938215102974828</v>
      </c>
      <c r="M91" s="39" t="n">
        <v>39</v>
      </c>
      <c r="N91" s="40" t="n">
        <f aca="false">$M91/$E91</f>
        <v>0.0892448512585812</v>
      </c>
      <c r="O91" s="31"/>
    </row>
    <row r="92" customFormat="false" ht="12.75" hidden="false" customHeight="false" outlineLevel="0" collapsed="false">
      <c r="A92" s="31"/>
      <c r="B92" s="18" t="n">
        <v>53</v>
      </c>
      <c r="C92" s="19" t="n">
        <v>940</v>
      </c>
      <c r="D92" s="19" t="n">
        <v>466</v>
      </c>
      <c r="E92" s="19" t="n">
        <v>460</v>
      </c>
      <c r="F92" s="20" t="n">
        <f aca="false">$D92/$C92</f>
        <v>0.495744680851064</v>
      </c>
      <c r="G92" s="33" t="n">
        <v>295</v>
      </c>
      <c r="H92" s="34" t="n">
        <f aca="false">$G92/$E92</f>
        <v>0.641304347826087</v>
      </c>
      <c r="I92" s="35" t="n">
        <v>92</v>
      </c>
      <c r="J92" s="36" t="n">
        <f aca="false">$I92/$E92</f>
        <v>0.2</v>
      </c>
      <c r="K92" s="37" t="n">
        <v>36</v>
      </c>
      <c r="L92" s="38" t="n">
        <f aca="false">$K92/E92</f>
        <v>0.0782608695652174</v>
      </c>
      <c r="M92" s="39" t="n">
        <v>37</v>
      </c>
      <c r="N92" s="40" t="n">
        <f aca="false">$M92/$E92</f>
        <v>0.0804347826086957</v>
      </c>
      <c r="O92" s="31"/>
    </row>
    <row r="93" customFormat="false" ht="12.75" hidden="false" customHeight="false" outlineLevel="0" collapsed="false">
      <c r="A93" s="31"/>
      <c r="B93" s="18" t="n">
        <v>54</v>
      </c>
      <c r="C93" s="19" t="n">
        <v>770</v>
      </c>
      <c r="D93" s="19" t="n">
        <v>332</v>
      </c>
      <c r="E93" s="19" t="n">
        <v>331</v>
      </c>
      <c r="F93" s="20" t="n">
        <f aca="false">$D93/$C93</f>
        <v>0.431168831168831</v>
      </c>
      <c r="G93" s="33" t="n">
        <v>212</v>
      </c>
      <c r="H93" s="34" t="n">
        <f aca="false">$G93/$E93</f>
        <v>0.640483383685801</v>
      </c>
      <c r="I93" s="35" t="n">
        <v>67</v>
      </c>
      <c r="J93" s="36" t="n">
        <f aca="false">$I93/$E93</f>
        <v>0.202416918429003</v>
      </c>
      <c r="K93" s="37" t="n">
        <v>24</v>
      </c>
      <c r="L93" s="38" t="n">
        <f aca="false">$K93/E93</f>
        <v>0.0725075528700906</v>
      </c>
      <c r="M93" s="39" t="n">
        <v>28</v>
      </c>
      <c r="N93" s="40" t="n">
        <f aca="false">$M93/$E93</f>
        <v>0.0845921450151057</v>
      </c>
      <c r="O93" s="31"/>
    </row>
    <row r="94" customFormat="false" ht="12.75" hidden="false" customHeight="false" outlineLevel="0" collapsed="false">
      <c r="A94" s="31"/>
      <c r="B94" s="18" t="n">
        <v>55</v>
      </c>
      <c r="C94" s="19" t="n">
        <v>936</v>
      </c>
      <c r="D94" s="19" t="n">
        <v>460</v>
      </c>
      <c r="E94" s="19" t="n">
        <v>457</v>
      </c>
      <c r="F94" s="20" t="n">
        <f aca="false">$D94/$C94</f>
        <v>0.491452991452991</v>
      </c>
      <c r="G94" s="33" t="n">
        <v>276</v>
      </c>
      <c r="H94" s="34" t="n">
        <f aca="false">$G94/$E94</f>
        <v>0.603938730853392</v>
      </c>
      <c r="I94" s="35" t="n">
        <v>109</v>
      </c>
      <c r="J94" s="36" t="n">
        <f aca="false">$I94/$E94</f>
        <v>0.238512035010941</v>
      </c>
      <c r="K94" s="37" t="n">
        <v>41</v>
      </c>
      <c r="L94" s="38" t="n">
        <f aca="false">$K94/E94</f>
        <v>0.0897155361050328</v>
      </c>
      <c r="M94" s="39" t="n">
        <v>31</v>
      </c>
      <c r="N94" s="40" t="n">
        <f aca="false">$M94/$E94</f>
        <v>0.0678336980306346</v>
      </c>
      <c r="O94" s="31"/>
    </row>
    <row r="95" s="51" customFormat="true" ht="12.75" hidden="false" customHeight="false" outlineLevel="0" collapsed="false">
      <c r="A95" s="17"/>
      <c r="B95" s="18"/>
      <c r="C95" s="18" t="n">
        <f aca="false">SUM(C90:C94)</f>
        <v>4632</v>
      </c>
      <c r="D95" s="18" t="n">
        <f aca="false">SUM(D90:D94)</f>
        <v>2097</v>
      </c>
      <c r="E95" s="18" t="n">
        <f aca="false">SUM(E90:E94)</f>
        <v>2079</v>
      </c>
      <c r="F95" s="41" t="n">
        <f aca="false">$D95/$C95</f>
        <v>0.452720207253886</v>
      </c>
      <c r="G95" s="42" t="n">
        <f aca="false">SUM(G90:G94)</f>
        <v>1270</v>
      </c>
      <c r="H95" s="43" t="n">
        <f aca="false">$G95/$E95</f>
        <v>0.610870610870611</v>
      </c>
      <c r="I95" s="44" t="n">
        <f aca="false">SUM(I90:I94)</f>
        <v>462</v>
      </c>
      <c r="J95" s="45" t="n">
        <f aca="false">$I95/$E95</f>
        <v>0.222222222222222</v>
      </c>
      <c r="K95" s="46" t="n">
        <f aca="false">SUM(K90:K94)</f>
        <v>158</v>
      </c>
      <c r="L95" s="47" t="n">
        <f aca="false">$K95/E95</f>
        <v>0.075998075998076</v>
      </c>
      <c r="M95" s="48" t="n">
        <f aca="false">SUM(M90:M94)</f>
        <v>189</v>
      </c>
      <c r="N95" s="49" t="n">
        <f aca="false">$M95/$E95</f>
        <v>0.0909090909090909</v>
      </c>
      <c r="O95" s="50"/>
    </row>
    <row r="96" s="29" customFormat="true" ht="12.75" hidden="false" customHeight="false" outlineLevel="0" collapsed="false">
      <c r="A96" s="17"/>
      <c r="B96" s="18"/>
      <c r="C96" s="19"/>
      <c r="D96" s="19"/>
      <c r="E96" s="19"/>
      <c r="F96" s="20"/>
      <c r="G96" s="33"/>
      <c r="H96" s="34"/>
      <c r="I96" s="35"/>
      <c r="J96" s="36"/>
      <c r="K96" s="37"/>
      <c r="L96" s="38"/>
      <c r="M96" s="39"/>
      <c r="N96" s="40"/>
      <c r="O96" s="50"/>
    </row>
    <row r="97" s="29" customFormat="true" ht="12.75" hidden="false" customHeight="false" outlineLevel="0" collapsed="false">
      <c r="A97" s="17"/>
      <c r="B97" s="18"/>
      <c r="C97" s="19"/>
      <c r="D97" s="19"/>
      <c r="E97" s="19"/>
      <c r="F97" s="20"/>
      <c r="G97" s="33"/>
      <c r="H97" s="34"/>
      <c r="I97" s="35"/>
      <c r="J97" s="36"/>
      <c r="K97" s="37"/>
      <c r="L97" s="38"/>
      <c r="M97" s="39"/>
      <c r="N97" s="40"/>
      <c r="O97" s="50"/>
    </row>
    <row r="98" s="29" customFormat="true" ht="12.75" hidden="false" customHeight="false" outlineLevel="0" collapsed="false">
      <c r="A98" s="3" t="s">
        <v>20</v>
      </c>
      <c r="B98" s="18"/>
      <c r="C98" s="19"/>
      <c r="D98" s="19"/>
      <c r="E98" s="19"/>
      <c r="F98" s="20"/>
      <c r="G98" s="42"/>
      <c r="H98" s="34"/>
      <c r="I98" s="35"/>
      <c r="J98" s="36"/>
      <c r="K98" s="37"/>
      <c r="L98" s="38"/>
      <c r="M98" s="39"/>
      <c r="N98" s="40"/>
      <c r="O98" s="50"/>
    </row>
    <row r="99" customFormat="false" ht="12.75" hidden="false" customHeight="false" outlineLevel="0" collapsed="false">
      <c r="A99" s="31" t="n">
        <v>11</v>
      </c>
      <c r="B99" s="18" t="n">
        <v>56</v>
      </c>
      <c r="C99" s="19" t="n">
        <v>1081</v>
      </c>
      <c r="D99" s="19" t="n">
        <v>516</v>
      </c>
      <c r="E99" s="19" t="n">
        <v>509</v>
      </c>
      <c r="F99" s="20" t="n">
        <f aca="false">$D99/$C99</f>
        <v>0.477335800185014</v>
      </c>
      <c r="G99" s="33" t="n">
        <v>297</v>
      </c>
      <c r="H99" s="34" t="n">
        <f aca="false">$G99/$E99</f>
        <v>0.583497053045187</v>
      </c>
      <c r="I99" s="35" t="n">
        <v>135</v>
      </c>
      <c r="J99" s="36" t="n">
        <f aca="false">$I99/$E99</f>
        <v>0.265225933202358</v>
      </c>
      <c r="K99" s="37" t="n">
        <v>36</v>
      </c>
      <c r="L99" s="38" t="n">
        <f aca="false">$K99/E99</f>
        <v>0.0707269155206287</v>
      </c>
      <c r="M99" s="39" t="n">
        <v>41</v>
      </c>
      <c r="N99" s="40" t="n">
        <f aca="false">$M99/$E99</f>
        <v>0.0805500982318271</v>
      </c>
      <c r="O99" s="31" t="n">
        <v>11</v>
      </c>
    </row>
    <row r="100" customFormat="false" ht="12.75" hidden="false" customHeight="false" outlineLevel="0" collapsed="false">
      <c r="A100" s="31"/>
      <c r="B100" s="18" t="n">
        <v>57</v>
      </c>
      <c r="C100" s="19" t="n">
        <v>826</v>
      </c>
      <c r="D100" s="19" t="n">
        <v>399</v>
      </c>
      <c r="E100" s="19" t="n">
        <v>396</v>
      </c>
      <c r="F100" s="20" t="n">
        <f aca="false">$D100/$C100</f>
        <v>0.483050847457627</v>
      </c>
      <c r="G100" s="33" t="n">
        <v>242</v>
      </c>
      <c r="H100" s="34" t="n">
        <f aca="false">$G100/$E100</f>
        <v>0.611111111111111</v>
      </c>
      <c r="I100" s="35" t="n">
        <v>97</v>
      </c>
      <c r="J100" s="36" t="n">
        <f aca="false">$I100/$E100</f>
        <v>0.244949494949495</v>
      </c>
      <c r="K100" s="37" t="n">
        <v>28</v>
      </c>
      <c r="L100" s="38" t="n">
        <f aca="false">$K100/E100</f>
        <v>0.0707070707070707</v>
      </c>
      <c r="M100" s="39" t="n">
        <v>29</v>
      </c>
      <c r="N100" s="40" t="n">
        <f aca="false">$M100/$E100</f>
        <v>0.0732323232323232</v>
      </c>
      <c r="O100" s="31"/>
    </row>
    <row r="101" customFormat="false" ht="12.75" hidden="false" customHeight="false" outlineLevel="0" collapsed="false">
      <c r="A101" s="31"/>
      <c r="B101" s="18" t="n">
        <v>58</v>
      </c>
      <c r="C101" s="19" t="n">
        <v>972</v>
      </c>
      <c r="D101" s="19" t="n">
        <v>429</v>
      </c>
      <c r="E101" s="19" t="n">
        <v>425</v>
      </c>
      <c r="F101" s="20" t="n">
        <f aca="false">$D101/$C101</f>
        <v>0.441358024691358</v>
      </c>
      <c r="G101" s="33" t="n">
        <v>250</v>
      </c>
      <c r="H101" s="34" t="n">
        <f aca="false">$G101/$E101</f>
        <v>0.588235294117647</v>
      </c>
      <c r="I101" s="35" t="n">
        <v>105</v>
      </c>
      <c r="J101" s="36" t="n">
        <f aca="false">$I101/$E101</f>
        <v>0.247058823529412</v>
      </c>
      <c r="K101" s="37" t="n">
        <v>30</v>
      </c>
      <c r="L101" s="38" t="n">
        <f aca="false">$K101/E101</f>
        <v>0.0705882352941177</v>
      </c>
      <c r="M101" s="39" t="n">
        <v>40</v>
      </c>
      <c r="N101" s="40" t="n">
        <f aca="false">$M101/$E101</f>
        <v>0.0941176470588235</v>
      </c>
      <c r="O101" s="31"/>
    </row>
    <row r="102" customFormat="false" ht="12.75" hidden="false" customHeight="false" outlineLevel="0" collapsed="false">
      <c r="A102" s="31"/>
      <c r="B102" s="18" t="n">
        <v>59</v>
      </c>
      <c r="C102" s="19" t="n">
        <v>1061</v>
      </c>
      <c r="D102" s="19" t="n">
        <v>489</v>
      </c>
      <c r="E102" s="19" t="n">
        <v>483</v>
      </c>
      <c r="F102" s="20" t="n">
        <f aca="false">$D102/$C102</f>
        <v>0.460885956644675</v>
      </c>
      <c r="G102" s="33" t="n">
        <v>318</v>
      </c>
      <c r="H102" s="34" t="n">
        <f aca="false">$G102/$E102</f>
        <v>0.658385093167702</v>
      </c>
      <c r="I102" s="35" t="n">
        <v>77</v>
      </c>
      <c r="J102" s="36" t="n">
        <f aca="false">$I102/$E102</f>
        <v>0.159420289855072</v>
      </c>
      <c r="K102" s="37" t="n">
        <v>35</v>
      </c>
      <c r="L102" s="38" t="n">
        <f aca="false">$K102/E102</f>
        <v>0.072463768115942</v>
      </c>
      <c r="M102" s="39" t="n">
        <v>53</v>
      </c>
      <c r="N102" s="40" t="n">
        <f aca="false">$M102/$E102</f>
        <v>0.109730848861284</v>
      </c>
      <c r="O102" s="31"/>
    </row>
    <row r="103" customFormat="false" ht="12.75" hidden="false" customHeight="false" outlineLevel="0" collapsed="false">
      <c r="A103" s="31"/>
      <c r="B103" s="18" t="n">
        <v>60</v>
      </c>
      <c r="C103" s="19" t="n">
        <v>943</v>
      </c>
      <c r="D103" s="19" t="n">
        <v>358</v>
      </c>
      <c r="E103" s="19" t="n">
        <v>357</v>
      </c>
      <c r="F103" s="20" t="n">
        <f aca="false">$D103/$C103</f>
        <v>0.379639448568399</v>
      </c>
      <c r="G103" s="33" t="n">
        <v>201</v>
      </c>
      <c r="H103" s="34" t="n">
        <f aca="false">$G103/$E103</f>
        <v>0.563025210084034</v>
      </c>
      <c r="I103" s="35" t="n">
        <v>80</v>
      </c>
      <c r="J103" s="36" t="n">
        <f aca="false">$I103/$E103</f>
        <v>0.224089635854342</v>
      </c>
      <c r="K103" s="37" t="n">
        <v>29</v>
      </c>
      <c r="L103" s="38" t="n">
        <f aca="false">$K103/E103</f>
        <v>0.0812324929971989</v>
      </c>
      <c r="M103" s="39" t="n">
        <v>47</v>
      </c>
      <c r="N103" s="40" t="n">
        <f aca="false">$M103/$E103</f>
        <v>0.131652661064426</v>
      </c>
      <c r="O103" s="31"/>
    </row>
    <row r="104" s="51" customFormat="true" ht="12.75" hidden="false" customHeight="false" outlineLevel="0" collapsed="false">
      <c r="A104" s="17"/>
      <c r="B104" s="18"/>
      <c r="C104" s="18" t="n">
        <f aca="false">SUM(C99:C103)</f>
        <v>4883</v>
      </c>
      <c r="D104" s="18" t="n">
        <f aca="false">SUM(D99:D103)</f>
        <v>2191</v>
      </c>
      <c r="E104" s="18" t="n">
        <f aca="false">SUM(E99:E103)</f>
        <v>2170</v>
      </c>
      <c r="F104" s="41" t="n">
        <f aca="false">$D104/$C104</f>
        <v>0.448699569936514</v>
      </c>
      <c r="G104" s="42" t="n">
        <f aca="false">SUM(G99:G103)</f>
        <v>1308</v>
      </c>
      <c r="H104" s="43" t="n">
        <f aca="false">$G104/$E104</f>
        <v>0.602764976958525</v>
      </c>
      <c r="I104" s="44" t="n">
        <f aca="false">SUM(I99:I103)</f>
        <v>494</v>
      </c>
      <c r="J104" s="45" t="n">
        <f aca="false">$I104/$E104</f>
        <v>0.227649769585253</v>
      </c>
      <c r="K104" s="46" t="n">
        <f aca="false">SUM(K99:K103)</f>
        <v>158</v>
      </c>
      <c r="L104" s="47" t="n">
        <f aca="false">$K104/E104</f>
        <v>0.0728110599078341</v>
      </c>
      <c r="M104" s="48" t="n">
        <f aca="false">SUM(M99:M103)</f>
        <v>210</v>
      </c>
      <c r="N104" s="49" t="n">
        <f aca="false">$M104/$E104</f>
        <v>0.0967741935483871</v>
      </c>
      <c r="O104" s="50"/>
    </row>
    <row r="105" s="29" customFormat="true" ht="12.75" hidden="false" customHeight="false" outlineLevel="0" collapsed="false">
      <c r="A105" s="17"/>
      <c r="B105" s="18"/>
      <c r="C105" s="19"/>
      <c r="D105" s="19"/>
      <c r="E105" s="19"/>
      <c r="F105" s="20"/>
      <c r="G105" s="33"/>
      <c r="H105" s="34"/>
      <c r="I105" s="35"/>
      <c r="J105" s="36"/>
      <c r="K105" s="37"/>
      <c r="L105" s="38"/>
      <c r="M105" s="39"/>
      <c r="N105" s="40"/>
      <c r="O105" s="50"/>
    </row>
    <row r="106" s="29" customFormat="true" ht="12.75" hidden="false" customHeight="false" outlineLevel="0" collapsed="false">
      <c r="A106" s="17"/>
      <c r="B106" s="18"/>
      <c r="C106" s="19"/>
      <c r="D106" s="19"/>
      <c r="E106" s="19"/>
      <c r="F106" s="20"/>
      <c r="G106" s="33"/>
      <c r="H106" s="34"/>
      <c r="I106" s="35"/>
      <c r="J106" s="36"/>
      <c r="K106" s="37"/>
      <c r="L106" s="38"/>
      <c r="M106" s="39"/>
      <c r="N106" s="40"/>
      <c r="O106" s="50"/>
    </row>
    <row r="107" s="29" customFormat="true" ht="12.75" hidden="false" customHeight="false" outlineLevel="0" collapsed="false">
      <c r="A107" s="3" t="s">
        <v>21</v>
      </c>
      <c r="B107" s="18"/>
      <c r="C107" s="19"/>
      <c r="D107" s="19"/>
      <c r="E107" s="19"/>
      <c r="F107" s="20"/>
      <c r="G107" s="42"/>
      <c r="H107" s="34"/>
      <c r="I107" s="35"/>
      <c r="J107" s="36"/>
      <c r="K107" s="37"/>
      <c r="L107" s="38"/>
      <c r="M107" s="39"/>
      <c r="N107" s="40"/>
      <c r="O107" s="50"/>
    </row>
    <row r="108" customFormat="false" ht="12.75" hidden="false" customHeight="false" outlineLevel="0" collapsed="false">
      <c r="A108" s="31" t="n">
        <v>12</v>
      </c>
      <c r="B108" s="18" t="n">
        <v>61</v>
      </c>
      <c r="C108" s="19" t="n">
        <v>1080</v>
      </c>
      <c r="D108" s="19" t="n">
        <v>407</v>
      </c>
      <c r="E108" s="19" t="n">
        <v>400</v>
      </c>
      <c r="F108" s="20" t="n">
        <f aca="false">$D108/$C108</f>
        <v>0.376851851851852</v>
      </c>
      <c r="G108" s="33" t="n">
        <v>257</v>
      </c>
      <c r="H108" s="34" t="n">
        <f aca="false">$G108/$E108</f>
        <v>0.6425</v>
      </c>
      <c r="I108" s="35" t="n">
        <v>81</v>
      </c>
      <c r="J108" s="36" t="n">
        <f aca="false">$I108/$E108</f>
        <v>0.2025</v>
      </c>
      <c r="K108" s="37" t="n">
        <v>24</v>
      </c>
      <c r="L108" s="38" t="n">
        <f aca="false">$K108/E108</f>
        <v>0.06</v>
      </c>
      <c r="M108" s="39" t="n">
        <v>38</v>
      </c>
      <c r="N108" s="40" t="n">
        <f aca="false">$M108/$E108</f>
        <v>0.095</v>
      </c>
      <c r="O108" s="31" t="n">
        <v>12</v>
      </c>
    </row>
    <row r="109" customFormat="false" ht="12.75" hidden="false" customHeight="false" outlineLevel="0" collapsed="false">
      <c r="A109" s="31"/>
      <c r="B109" s="18" t="n">
        <v>62</v>
      </c>
      <c r="C109" s="19" t="n">
        <v>745</v>
      </c>
      <c r="D109" s="19" t="n">
        <v>311</v>
      </c>
      <c r="E109" s="19" t="n">
        <v>309</v>
      </c>
      <c r="F109" s="20" t="n">
        <f aca="false">$D109/$C109</f>
        <v>0.41744966442953</v>
      </c>
      <c r="G109" s="33" t="n">
        <v>200</v>
      </c>
      <c r="H109" s="34" t="n">
        <f aca="false">$G109/$E109</f>
        <v>0.647249190938511</v>
      </c>
      <c r="I109" s="35" t="n">
        <v>74</v>
      </c>
      <c r="J109" s="36" t="n">
        <f aca="false">$I109/$E109</f>
        <v>0.239482200647249</v>
      </c>
      <c r="K109" s="37" t="n">
        <v>17</v>
      </c>
      <c r="L109" s="38" t="n">
        <f aca="false">$K109/E109</f>
        <v>0.0550161812297735</v>
      </c>
      <c r="M109" s="39" t="n">
        <v>18</v>
      </c>
      <c r="N109" s="40" t="n">
        <f aca="false">$M109/$E109</f>
        <v>0.058252427184466</v>
      </c>
      <c r="O109" s="31"/>
    </row>
    <row r="110" customFormat="false" ht="12.75" hidden="false" customHeight="false" outlineLevel="0" collapsed="false">
      <c r="A110" s="31"/>
      <c r="B110" s="18" t="n">
        <v>63</v>
      </c>
      <c r="C110" s="19" t="n">
        <v>915</v>
      </c>
      <c r="D110" s="19" t="n">
        <v>369</v>
      </c>
      <c r="E110" s="19" t="n">
        <v>365</v>
      </c>
      <c r="F110" s="20" t="n">
        <f aca="false">$D110/$C110</f>
        <v>0.40327868852459</v>
      </c>
      <c r="G110" s="33" t="n">
        <v>227</v>
      </c>
      <c r="H110" s="34" t="n">
        <f aca="false">$G110/$E110</f>
        <v>0.621917808219178</v>
      </c>
      <c r="I110" s="35" t="n">
        <v>90</v>
      </c>
      <c r="J110" s="36" t="n">
        <f aca="false">$I110/$E110</f>
        <v>0.246575342465753</v>
      </c>
      <c r="K110" s="37" t="n">
        <v>18</v>
      </c>
      <c r="L110" s="38" t="n">
        <f aca="false">$K110/E110</f>
        <v>0.0493150684931507</v>
      </c>
      <c r="M110" s="39" t="n">
        <v>30</v>
      </c>
      <c r="N110" s="40" t="n">
        <f aca="false">$M110/$E110</f>
        <v>0.0821917808219178</v>
      </c>
      <c r="O110" s="31"/>
    </row>
    <row r="111" customFormat="false" ht="12.75" hidden="false" customHeight="false" outlineLevel="0" collapsed="false">
      <c r="A111" s="31"/>
      <c r="B111" s="18" t="n">
        <v>64</v>
      </c>
      <c r="C111" s="19" t="n">
        <v>954</v>
      </c>
      <c r="D111" s="19" t="n">
        <v>416</v>
      </c>
      <c r="E111" s="19" t="n">
        <v>412</v>
      </c>
      <c r="F111" s="20" t="n">
        <f aca="false">$D111/$C111</f>
        <v>0.436058700209644</v>
      </c>
      <c r="G111" s="33" t="n">
        <v>243</v>
      </c>
      <c r="H111" s="34" t="n">
        <f aca="false">$G111/$E111</f>
        <v>0.589805825242718</v>
      </c>
      <c r="I111" s="35" t="n">
        <v>108</v>
      </c>
      <c r="J111" s="36" t="n">
        <f aca="false">$I111/$E111</f>
        <v>0.262135922330097</v>
      </c>
      <c r="K111" s="37" t="n">
        <v>25</v>
      </c>
      <c r="L111" s="38" t="n">
        <f aca="false">$K111/E111</f>
        <v>0.0606796116504854</v>
      </c>
      <c r="M111" s="39" t="n">
        <v>36</v>
      </c>
      <c r="N111" s="40" t="n">
        <f aca="false">$M111/$E111</f>
        <v>0.087378640776699</v>
      </c>
      <c r="O111" s="31"/>
    </row>
    <row r="112" customFormat="false" ht="12.75" hidden="false" customHeight="false" outlineLevel="0" collapsed="false">
      <c r="A112" s="31"/>
      <c r="B112" s="18" t="n">
        <v>65</v>
      </c>
      <c r="C112" s="19" t="n">
        <v>880</v>
      </c>
      <c r="D112" s="19" t="n">
        <v>382</v>
      </c>
      <c r="E112" s="19" t="n">
        <v>378</v>
      </c>
      <c r="F112" s="20" t="n">
        <f aca="false">$D112/$C112</f>
        <v>0.434090909090909</v>
      </c>
      <c r="G112" s="33" t="n">
        <v>238</v>
      </c>
      <c r="H112" s="34" t="n">
        <f aca="false">$G112/$E112</f>
        <v>0.62962962962963</v>
      </c>
      <c r="I112" s="35" t="n">
        <v>82</v>
      </c>
      <c r="J112" s="36" t="n">
        <f aca="false">$I112/$E112</f>
        <v>0.216931216931217</v>
      </c>
      <c r="K112" s="37" t="n">
        <v>29</v>
      </c>
      <c r="L112" s="38" t="n">
        <f aca="false">$K112/E112</f>
        <v>0.0767195767195767</v>
      </c>
      <c r="M112" s="39" t="n">
        <v>29</v>
      </c>
      <c r="N112" s="40" t="n">
        <f aca="false">$M112/$E112</f>
        <v>0.0767195767195767</v>
      </c>
      <c r="O112" s="31"/>
    </row>
    <row r="113" s="51" customFormat="true" ht="12.75" hidden="false" customHeight="false" outlineLevel="0" collapsed="false">
      <c r="A113" s="17"/>
      <c r="B113" s="18"/>
      <c r="C113" s="18" t="n">
        <f aca="false">SUM(C$108:C$112)</f>
        <v>4574</v>
      </c>
      <c r="D113" s="18" t="n">
        <f aca="false">SUM(D$108:D$112)</f>
        <v>1885</v>
      </c>
      <c r="E113" s="18" t="n">
        <f aca="false">SUM(E$108:E$112)</f>
        <v>1864</v>
      </c>
      <c r="F113" s="41" t="n">
        <f aca="false">$D113/$C113</f>
        <v>0.412111937035418</v>
      </c>
      <c r="G113" s="42" t="n">
        <f aca="false">SUM(G108:G112)</f>
        <v>1165</v>
      </c>
      <c r="H113" s="43" t="n">
        <f aca="false">$G113/$E113</f>
        <v>0.625</v>
      </c>
      <c r="I113" s="44" t="n">
        <f aca="false">SUM(I108:I112)</f>
        <v>435</v>
      </c>
      <c r="J113" s="45" t="n">
        <f aca="false">$I113/$E113</f>
        <v>0.233369098712446</v>
      </c>
      <c r="K113" s="46" t="n">
        <f aca="false">SUM(K108:K112)</f>
        <v>113</v>
      </c>
      <c r="L113" s="47" t="n">
        <f aca="false">$K113/E113</f>
        <v>0.0606223175965665</v>
      </c>
      <c r="M113" s="48" t="n">
        <f aca="false">SUM(M108:M112)</f>
        <v>151</v>
      </c>
      <c r="N113" s="49" t="n">
        <f aca="false">$M113/$E113</f>
        <v>0.0810085836909871</v>
      </c>
      <c r="O113" s="50"/>
    </row>
    <row r="114" s="29" customFormat="true" ht="12.75" hidden="false" customHeight="false" outlineLevel="0" collapsed="false">
      <c r="A114" s="17"/>
      <c r="B114" s="18"/>
      <c r="C114" s="19"/>
      <c r="D114" s="19"/>
      <c r="E114" s="19"/>
      <c r="F114" s="20"/>
      <c r="G114" s="33"/>
      <c r="H114" s="34"/>
      <c r="I114" s="35"/>
      <c r="J114" s="36"/>
      <c r="K114" s="37"/>
      <c r="L114" s="38"/>
      <c r="M114" s="39"/>
      <c r="N114" s="40"/>
      <c r="O114" s="50"/>
    </row>
    <row r="115" s="29" customFormat="true" ht="12.75" hidden="false" customHeight="false" outlineLevel="0" collapsed="false">
      <c r="A115" s="17"/>
      <c r="B115" s="18"/>
      <c r="C115" s="19"/>
      <c r="D115" s="19"/>
      <c r="E115" s="19"/>
      <c r="F115" s="20"/>
      <c r="G115" s="33"/>
      <c r="H115" s="34"/>
      <c r="I115" s="35"/>
      <c r="J115" s="36"/>
      <c r="K115" s="37"/>
      <c r="L115" s="38"/>
      <c r="M115" s="39"/>
      <c r="N115" s="40"/>
      <c r="O115" s="50"/>
    </row>
    <row r="116" s="29" customFormat="true" ht="12.75" hidden="false" customHeight="false" outlineLevel="0" collapsed="false">
      <c r="A116" s="3" t="s">
        <v>22</v>
      </c>
      <c r="B116" s="18"/>
      <c r="C116" s="19"/>
      <c r="D116" s="19"/>
      <c r="E116" s="19"/>
      <c r="F116" s="20"/>
      <c r="G116" s="42"/>
      <c r="H116" s="34"/>
      <c r="I116" s="35"/>
      <c r="J116" s="36"/>
      <c r="K116" s="37"/>
      <c r="L116" s="38"/>
      <c r="M116" s="39"/>
      <c r="N116" s="40"/>
      <c r="O116" s="50"/>
    </row>
    <row r="117" customFormat="false" ht="12.75" hidden="false" customHeight="false" outlineLevel="0" collapsed="false">
      <c r="A117" s="31" t="n">
        <v>13</v>
      </c>
      <c r="B117" s="18" t="n">
        <v>66</v>
      </c>
      <c r="C117" s="19" t="n">
        <v>919</v>
      </c>
      <c r="D117" s="19" t="n">
        <v>458</v>
      </c>
      <c r="E117" s="19" t="n">
        <v>455</v>
      </c>
      <c r="F117" s="20" t="n">
        <f aca="false">$D117/$C117</f>
        <v>0.498367791077258</v>
      </c>
      <c r="G117" s="33" t="n">
        <v>299</v>
      </c>
      <c r="H117" s="34" t="n">
        <f aca="false">$G117/$E117</f>
        <v>0.657142857142857</v>
      </c>
      <c r="I117" s="35" t="n">
        <v>103</v>
      </c>
      <c r="J117" s="36" t="n">
        <f aca="false">$I117/$E117</f>
        <v>0.226373626373626</v>
      </c>
      <c r="K117" s="37" t="n">
        <v>31</v>
      </c>
      <c r="L117" s="38" t="n">
        <f aca="false">$K117/E117</f>
        <v>0.0681318681318681</v>
      </c>
      <c r="M117" s="39" t="n">
        <v>22</v>
      </c>
      <c r="N117" s="40" t="n">
        <f aca="false">$M117/$E117</f>
        <v>0.0483516483516484</v>
      </c>
      <c r="O117" s="31" t="n">
        <v>13</v>
      </c>
    </row>
    <row r="118" customFormat="false" ht="12.75" hidden="false" customHeight="false" outlineLevel="0" collapsed="false">
      <c r="A118" s="31"/>
      <c r="B118" s="18" t="n">
        <v>67</v>
      </c>
      <c r="C118" s="19" t="n">
        <v>990</v>
      </c>
      <c r="D118" s="19" t="n">
        <v>433</v>
      </c>
      <c r="E118" s="19" t="n">
        <v>421</v>
      </c>
      <c r="F118" s="20" t="n">
        <f aca="false">$D118/$C118</f>
        <v>0.437373737373737</v>
      </c>
      <c r="G118" s="33" t="n">
        <v>239</v>
      </c>
      <c r="H118" s="34" t="n">
        <f aca="false">$G118/$E118</f>
        <v>0.567695961995249</v>
      </c>
      <c r="I118" s="35" t="n">
        <v>103</v>
      </c>
      <c r="J118" s="36" t="n">
        <f aca="false">$I118/$E118</f>
        <v>0.244655581947743</v>
      </c>
      <c r="K118" s="37" t="n">
        <v>48</v>
      </c>
      <c r="L118" s="38" t="n">
        <f aca="false">$K118/E118</f>
        <v>0.114014251781473</v>
      </c>
      <c r="M118" s="39" t="n">
        <v>31</v>
      </c>
      <c r="N118" s="40" t="n">
        <f aca="false">$M118/$E118</f>
        <v>0.0736342042755344</v>
      </c>
      <c r="O118" s="31"/>
    </row>
    <row r="119" customFormat="false" ht="12.75" hidden="false" customHeight="false" outlineLevel="0" collapsed="false">
      <c r="A119" s="31"/>
      <c r="B119" s="18" t="n">
        <v>68</v>
      </c>
      <c r="C119" s="19" t="n">
        <v>965</v>
      </c>
      <c r="D119" s="19" t="n">
        <v>470</v>
      </c>
      <c r="E119" s="19" t="n">
        <v>466</v>
      </c>
      <c r="F119" s="20" t="n">
        <f aca="false">$D119/$C119</f>
        <v>0.487046632124352</v>
      </c>
      <c r="G119" s="33" t="n">
        <v>264</v>
      </c>
      <c r="H119" s="34" t="n">
        <f aca="false">$G119/$E119</f>
        <v>0.566523605150215</v>
      </c>
      <c r="I119" s="35" t="n">
        <v>106</v>
      </c>
      <c r="J119" s="36" t="n">
        <f aca="false">$I119/$E119</f>
        <v>0.227467811158798</v>
      </c>
      <c r="K119" s="37" t="n">
        <v>48</v>
      </c>
      <c r="L119" s="38" t="n">
        <f aca="false">$K119/E119</f>
        <v>0.103004291845494</v>
      </c>
      <c r="M119" s="39" t="n">
        <v>48</v>
      </c>
      <c r="N119" s="40" t="n">
        <f aca="false">$M119/$E119</f>
        <v>0.103004291845494</v>
      </c>
      <c r="O119" s="31"/>
    </row>
    <row r="120" customFormat="false" ht="12.75" hidden="false" customHeight="false" outlineLevel="0" collapsed="false">
      <c r="A120" s="31"/>
      <c r="B120" s="18" t="n">
        <v>69</v>
      </c>
      <c r="C120" s="19" t="n">
        <v>900</v>
      </c>
      <c r="D120" s="19" t="n">
        <v>392</v>
      </c>
      <c r="E120" s="19" t="n">
        <v>382</v>
      </c>
      <c r="F120" s="20" t="n">
        <f aca="false">$D120/$C120</f>
        <v>0.435555555555556</v>
      </c>
      <c r="G120" s="33" t="n">
        <v>221</v>
      </c>
      <c r="H120" s="34" t="n">
        <f aca="false">$G120/$E120</f>
        <v>0.578534031413613</v>
      </c>
      <c r="I120" s="35" t="n">
        <v>95</v>
      </c>
      <c r="J120" s="36" t="n">
        <f aca="false">$I120/$E120</f>
        <v>0.24869109947644</v>
      </c>
      <c r="K120" s="37" t="n">
        <v>44</v>
      </c>
      <c r="L120" s="38" t="n">
        <f aca="false">$K120/E120</f>
        <v>0.115183246073298</v>
      </c>
      <c r="M120" s="39" t="n">
        <v>22</v>
      </c>
      <c r="N120" s="40" t="n">
        <f aca="false">$M120/$E120</f>
        <v>0.0575916230366492</v>
      </c>
      <c r="O120" s="31"/>
    </row>
    <row r="121" customFormat="false" ht="12.75" hidden="false" customHeight="false" outlineLevel="0" collapsed="false">
      <c r="A121" s="31"/>
      <c r="B121" s="18" t="n">
        <v>70</v>
      </c>
      <c r="C121" s="19" t="n">
        <v>898</v>
      </c>
      <c r="D121" s="19" t="n">
        <v>428</v>
      </c>
      <c r="E121" s="19" t="n">
        <v>421</v>
      </c>
      <c r="F121" s="20" t="n">
        <f aca="false">$D121/$C121</f>
        <v>0.476614699331849</v>
      </c>
      <c r="G121" s="33" t="n">
        <v>257</v>
      </c>
      <c r="H121" s="34" t="n">
        <f aca="false">$G121/$E121</f>
        <v>0.610451306413302</v>
      </c>
      <c r="I121" s="35" t="n">
        <v>99</v>
      </c>
      <c r="J121" s="36" t="n">
        <f aca="false">$I121/$E121</f>
        <v>0.235154394299287</v>
      </c>
      <c r="K121" s="37" t="n">
        <v>39</v>
      </c>
      <c r="L121" s="38" t="n">
        <f aca="false">$K121/E121</f>
        <v>0.0926365795724466</v>
      </c>
      <c r="M121" s="39" t="n">
        <v>26</v>
      </c>
      <c r="N121" s="40" t="n">
        <f aca="false">$M121/$E121</f>
        <v>0.0617577197149644</v>
      </c>
      <c r="O121" s="31"/>
    </row>
    <row r="122" s="51" customFormat="true" ht="12.75" hidden="false" customHeight="false" outlineLevel="0" collapsed="false">
      <c r="A122" s="17"/>
      <c r="B122" s="18"/>
      <c r="C122" s="18" t="n">
        <f aca="false">SUM(C117:C121)</f>
        <v>4672</v>
      </c>
      <c r="D122" s="18" t="n">
        <f aca="false">SUM(D117:D121)</f>
        <v>2181</v>
      </c>
      <c r="E122" s="18" t="n">
        <f aca="false">SUM(E117:E121)</f>
        <v>2145</v>
      </c>
      <c r="F122" s="41" t="n">
        <f aca="false">$D122/$C122</f>
        <v>0.466823630136986</v>
      </c>
      <c r="G122" s="42" t="n">
        <f aca="false">SUM(G117:G121)</f>
        <v>1280</v>
      </c>
      <c r="H122" s="43" t="n">
        <f aca="false">$G122/$E122</f>
        <v>0.596736596736597</v>
      </c>
      <c r="I122" s="44" t="n">
        <f aca="false">SUM(I117:I121)</f>
        <v>506</v>
      </c>
      <c r="J122" s="45" t="n">
        <f aca="false">$I122/$E122</f>
        <v>0.235897435897436</v>
      </c>
      <c r="K122" s="46" t="n">
        <f aca="false">SUM(K117:K121)</f>
        <v>210</v>
      </c>
      <c r="L122" s="47" t="n">
        <f aca="false">$K122/E122</f>
        <v>0.0979020979020979</v>
      </c>
      <c r="M122" s="48" t="n">
        <f aca="false">SUM(M117:M121)</f>
        <v>149</v>
      </c>
      <c r="N122" s="49" t="n">
        <f aca="false">$M122/$E122</f>
        <v>0.0694638694638695</v>
      </c>
      <c r="O122" s="50"/>
    </row>
    <row r="123" s="29" customFormat="true" ht="12.75" hidden="false" customHeight="false" outlineLevel="0" collapsed="false">
      <c r="A123" s="17"/>
      <c r="B123" s="18"/>
      <c r="C123" s="19"/>
      <c r="D123" s="19"/>
      <c r="E123" s="19"/>
      <c r="F123" s="20"/>
      <c r="G123" s="33"/>
      <c r="H123" s="34"/>
      <c r="I123" s="35"/>
      <c r="J123" s="36"/>
      <c r="K123" s="37"/>
      <c r="L123" s="38"/>
      <c r="M123" s="39"/>
      <c r="N123" s="40"/>
      <c r="O123" s="50"/>
    </row>
    <row r="124" s="29" customFormat="true" ht="12.75" hidden="false" customHeight="false" outlineLevel="0" collapsed="false">
      <c r="A124" s="17"/>
      <c r="B124" s="18"/>
      <c r="C124" s="19"/>
      <c r="D124" s="19"/>
      <c r="E124" s="19"/>
      <c r="F124" s="20"/>
      <c r="G124" s="33"/>
      <c r="H124" s="34"/>
      <c r="I124" s="35"/>
      <c r="J124" s="36"/>
      <c r="K124" s="37"/>
      <c r="L124" s="38"/>
      <c r="M124" s="39"/>
      <c r="N124" s="40"/>
      <c r="O124" s="50"/>
    </row>
    <row r="125" s="29" customFormat="true" ht="12.75" hidden="false" customHeight="false" outlineLevel="0" collapsed="false">
      <c r="A125" s="3" t="s">
        <v>23</v>
      </c>
      <c r="B125" s="18"/>
      <c r="C125" s="19"/>
      <c r="D125" s="19"/>
      <c r="E125" s="19"/>
      <c r="F125" s="20"/>
      <c r="G125" s="42"/>
      <c r="H125" s="34"/>
      <c r="I125" s="35"/>
      <c r="J125" s="36"/>
      <c r="K125" s="37"/>
      <c r="L125" s="38"/>
      <c r="M125" s="39"/>
      <c r="N125" s="40"/>
      <c r="O125" s="50"/>
    </row>
    <row r="126" customFormat="false" ht="12.75" hidden="false" customHeight="false" outlineLevel="0" collapsed="false">
      <c r="A126" s="31" t="n">
        <v>14</v>
      </c>
      <c r="B126" s="18" t="n">
        <v>71</v>
      </c>
      <c r="C126" s="19" t="n">
        <v>899</v>
      </c>
      <c r="D126" s="19" t="n">
        <v>402</v>
      </c>
      <c r="E126" s="19" t="n">
        <v>399</v>
      </c>
      <c r="F126" s="20" t="n">
        <f aca="false">$D126/$C126</f>
        <v>0.447163515016685</v>
      </c>
      <c r="G126" s="33" t="n">
        <v>270</v>
      </c>
      <c r="H126" s="34" t="n">
        <f aca="false">$G126/$E126</f>
        <v>0.676691729323308</v>
      </c>
      <c r="I126" s="35" t="n">
        <v>74</v>
      </c>
      <c r="J126" s="36" t="n">
        <f aca="false">$I126/$E126</f>
        <v>0.18546365914787</v>
      </c>
      <c r="K126" s="37" t="n">
        <v>25</v>
      </c>
      <c r="L126" s="38" t="n">
        <f aca="false">$K126/E126</f>
        <v>0.06265664160401</v>
      </c>
      <c r="M126" s="39" t="n">
        <v>30</v>
      </c>
      <c r="N126" s="40" t="n">
        <f aca="false">$M126/$E126</f>
        <v>0.075187969924812</v>
      </c>
      <c r="O126" s="31" t="n">
        <v>14</v>
      </c>
    </row>
    <row r="127" customFormat="false" ht="12.75" hidden="false" customHeight="false" outlineLevel="0" collapsed="false">
      <c r="A127" s="31"/>
      <c r="B127" s="18" t="n">
        <v>72</v>
      </c>
      <c r="C127" s="19" t="n">
        <v>1073</v>
      </c>
      <c r="D127" s="19" t="n">
        <v>586</v>
      </c>
      <c r="E127" s="19" t="n">
        <v>577</v>
      </c>
      <c r="F127" s="20" t="n">
        <f aca="false">$D127/$C127</f>
        <v>0.546132339235788</v>
      </c>
      <c r="G127" s="33" t="n">
        <v>361</v>
      </c>
      <c r="H127" s="34" t="n">
        <f aca="false">$G127/$E127</f>
        <v>0.625649913344887</v>
      </c>
      <c r="I127" s="35" t="n">
        <v>128</v>
      </c>
      <c r="J127" s="36" t="n">
        <f aca="false">$I127/$E127</f>
        <v>0.221837088388215</v>
      </c>
      <c r="K127" s="37" t="n">
        <v>43</v>
      </c>
      <c r="L127" s="38" t="n">
        <f aca="false">$K127/E127</f>
        <v>0.0745233968804159</v>
      </c>
      <c r="M127" s="39" t="n">
        <v>45</v>
      </c>
      <c r="N127" s="40" t="n">
        <f aca="false">$M127/$E127</f>
        <v>0.0779896013864818</v>
      </c>
      <c r="O127" s="31"/>
    </row>
    <row r="128" customFormat="false" ht="12.75" hidden="false" customHeight="false" outlineLevel="0" collapsed="false">
      <c r="A128" s="31"/>
      <c r="B128" s="18" t="n">
        <v>73</v>
      </c>
      <c r="C128" s="19" t="n">
        <v>1083</v>
      </c>
      <c r="D128" s="19" t="n">
        <v>566</v>
      </c>
      <c r="E128" s="19" t="n">
        <v>557</v>
      </c>
      <c r="F128" s="20" t="n">
        <f aca="false">$D128/$C128</f>
        <v>0.522622345337027</v>
      </c>
      <c r="G128" s="33" t="n">
        <v>357</v>
      </c>
      <c r="H128" s="34" t="n">
        <f aca="false">$G128/$E128</f>
        <v>0.640933572710952</v>
      </c>
      <c r="I128" s="35" t="n">
        <v>110</v>
      </c>
      <c r="J128" s="36" t="n">
        <f aca="false">$I128/$E128</f>
        <v>0.197486535008977</v>
      </c>
      <c r="K128" s="37" t="n">
        <v>38</v>
      </c>
      <c r="L128" s="38" t="n">
        <f aca="false">$K128/E128</f>
        <v>0.0682226211849192</v>
      </c>
      <c r="M128" s="39" t="n">
        <v>52</v>
      </c>
      <c r="N128" s="40" t="n">
        <f aca="false">$M128/$E128</f>
        <v>0.0933572710951526</v>
      </c>
      <c r="O128" s="31"/>
    </row>
    <row r="129" customFormat="false" ht="12.75" hidden="false" customHeight="false" outlineLevel="0" collapsed="false">
      <c r="A129" s="31"/>
      <c r="B129" s="18" t="n">
        <v>74</v>
      </c>
      <c r="C129" s="19" t="n">
        <v>713</v>
      </c>
      <c r="D129" s="19" t="n">
        <v>384</v>
      </c>
      <c r="E129" s="19" t="n">
        <v>379</v>
      </c>
      <c r="F129" s="20" t="n">
        <f aca="false">$D129/$C129</f>
        <v>0.538569424964937</v>
      </c>
      <c r="G129" s="33" t="n">
        <v>258</v>
      </c>
      <c r="H129" s="34" t="n">
        <f aca="false">$G129/$E129</f>
        <v>0.680738786279683</v>
      </c>
      <c r="I129" s="35" t="n">
        <v>75</v>
      </c>
      <c r="J129" s="36" t="n">
        <f aca="false">$I129/$E129</f>
        <v>0.197889182058047</v>
      </c>
      <c r="K129" s="37" t="n">
        <v>28</v>
      </c>
      <c r="L129" s="38" t="n">
        <f aca="false">$K129/E129</f>
        <v>0.0738786279683377</v>
      </c>
      <c r="M129" s="39" t="n">
        <v>18</v>
      </c>
      <c r="N129" s="40" t="n">
        <f aca="false">$M129/$E129</f>
        <v>0.0474934036939314</v>
      </c>
      <c r="O129" s="31"/>
    </row>
    <row r="130" customFormat="false" ht="12.75" hidden="false" customHeight="false" outlineLevel="0" collapsed="false">
      <c r="A130" s="31"/>
      <c r="B130" s="18" t="n">
        <v>75</v>
      </c>
      <c r="C130" s="19" t="n">
        <v>1043</v>
      </c>
      <c r="D130" s="19" t="n">
        <v>529</v>
      </c>
      <c r="E130" s="19" t="n">
        <v>519</v>
      </c>
      <c r="F130" s="20" t="n">
        <f aca="false">$D130/$C130</f>
        <v>0.5071907957814</v>
      </c>
      <c r="G130" s="33" t="n">
        <v>309</v>
      </c>
      <c r="H130" s="34" t="n">
        <f aca="false">$G130/$E130</f>
        <v>0.595375722543353</v>
      </c>
      <c r="I130" s="35" t="n">
        <v>108</v>
      </c>
      <c r="J130" s="36" t="n">
        <f aca="false">$I130/$E130</f>
        <v>0.208092485549133</v>
      </c>
      <c r="K130" s="37" t="n">
        <v>55</v>
      </c>
      <c r="L130" s="38" t="n">
        <f aca="false">$K130/E130</f>
        <v>0.10597302504817</v>
      </c>
      <c r="M130" s="39" t="n">
        <v>47</v>
      </c>
      <c r="N130" s="40" t="n">
        <f aca="false">$M130/$E130</f>
        <v>0.0905587668593449</v>
      </c>
      <c r="O130" s="31"/>
    </row>
    <row r="131" s="51" customFormat="true" ht="12.75" hidden="false" customHeight="false" outlineLevel="0" collapsed="false">
      <c r="A131" s="17"/>
      <c r="B131" s="18"/>
      <c r="C131" s="18" t="n">
        <f aca="false">SUM(C126:C130)</f>
        <v>4811</v>
      </c>
      <c r="D131" s="18" t="n">
        <f aca="false">SUM(D126:D130)</f>
        <v>2467</v>
      </c>
      <c r="E131" s="18" t="n">
        <f aca="false">SUM(E126:E130)</f>
        <v>2431</v>
      </c>
      <c r="F131" s="41" t="n">
        <f aca="false">$D131/$C131</f>
        <v>0.512783205154853</v>
      </c>
      <c r="G131" s="42" t="n">
        <f aca="false">SUM(G126:G130)</f>
        <v>1555</v>
      </c>
      <c r="H131" s="43" t="n">
        <f aca="false">$G131/$E131</f>
        <v>0.639654463183875</v>
      </c>
      <c r="I131" s="44" t="n">
        <f aca="false">SUM(I126:I130)</f>
        <v>495</v>
      </c>
      <c r="J131" s="45" t="n">
        <f aca="false">$I131/$E131</f>
        <v>0.203619909502262</v>
      </c>
      <c r="K131" s="46" t="n">
        <f aca="false">SUM(K126:K130)</f>
        <v>189</v>
      </c>
      <c r="L131" s="47" t="n">
        <f aca="false">$K131/E131</f>
        <v>0.0777457836281366</v>
      </c>
      <c r="M131" s="48" t="n">
        <f aca="false">SUM(M126:M130)</f>
        <v>192</v>
      </c>
      <c r="N131" s="49" t="n">
        <f aca="false">$M131/$E131</f>
        <v>0.078979843685726</v>
      </c>
      <c r="O131" s="50"/>
    </row>
    <row r="132" s="51" customFormat="true" ht="12.75" hidden="false" customHeight="false" outlineLevel="0" collapsed="false">
      <c r="A132" s="17"/>
      <c r="B132" s="18"/>
      <c r="C132" s="18"/>
      <c r="D132" s="18"/>
      <c r="E132" s="18"/>
      <c r="F132" s="41"/>
      <c r="G132" s="30"/>
      <c r="H132" s="43"/>
      <c r="I132" s="63"/>
      <c r="J132" s="45"/>
      <c r="K132" s="64"/>
      <c r="L132" s="47"/>
      <c r="M132" s="65"/>
      <c r="N132" s="49"/>
      <c r="O132" s="17"/>
    </row>
    <row r="133" s="29" customFormat="true" ht="12.75" hidden="false" customHeight="false" outlineLevel="0" collapsed="false">
      <c r="A133" s="51"/>
      <c r="B133" s="18"/>
      <c r="C133" s="19"/>
      <c r="D133" s="19"/>
      <c r="E133" s="19"/>
      <c r="F133" s="20"/>
      <c r="G133" s="21"/>
      <c r="H133" s="34"/>
      <c r="I133" s="23"/>
      <c r="J133" s="36"/>
      <c r="K133" s="25"/>
      <c r="L133" s="38"/>
      <c r="M133" s="27"/>
      <c r="N133" s="40"/>
      <c r="O133" s="51"/>
    </row>
    <row r="134" s="77" customFormat="true" ht="24" hidden="false" customHeight="true" outlineLevel="0" collapsed="false">
      <c r="A134" s="66" t="s">
        <v>24</v>
      </c>
      <c r="B134" s="67"/>
      <c r="C134" s="67" t="n">
        <f aca="false">C$10+C$19+C$29+C$39+C$49+C$59+C$68+C$77+C$86+C$95+C$104+C$113+C$122+C$131</f>
        <v>70380</v>
      </c>
      <c r="D134" s="67" t="n">
        <f aca="false">D$10+D$19+D$29+D$39+D$49+D$59+D$68+D$77+D$86+D$95+D$104+D$113+D$122+D$131</f>
        <v>29882</v>
      </c>
      <c r="E134" s="67" t="n">
        <f aca="false">E$10+E$19+E$29+E$39+E$49+E$59+E$68+E$77+E$86+E$95+E$104+E$113+E$122+E$131</f>
        <v>29532</v>
      </c>
      <c r="F134" s="68" t="n">
        <f aca="false">$D134/$C134</f>
        <v>0.424580846831486</v>
      </c>
      <c r="G134" s="69" t="n">
        <f aca="false">G10+G19+G29+G39+G49+G59+G68+G77+G86+G95+G104+G113+G122+G131</f>
        <v>17864</v>
      </c>
      <c r="H134" s="70" t="n">
        <f aca="false">$G134/$E134</f>
        <v>0.604903155898686</v>
      </c>
      <c r="I134" s="71" t="n">
        <f aca="false">I10+I19+I29+I39+I49+I59+I68+I77+I86+I95+I104+I113+I122+I131</f>
        <v>6886</v>
      </c>
      <c r="J134" s="72" t="n">
        <f aca="false">$I134/$E134</f>
        <v>0.233170797778681</v>
      </c>
      <c r="K134" s="73" t="n">
        <f aca="false">K10+K19+K29+K39+K49+K59+K68+K77+K86+K95+K104+K113+K122+K131</f>
        <v>2411</v>
      </c>
      <c r="L134" s="74" t="n">
        <f aca="false">$K134/E134</f>
        <v>0.0816402546390356</v>
      </c>
      <c r="M134" s="75" t="n">
        <f aca="false">M10+M19+M29+M39+M49+M59+M68+M77+M86+M95+M104+M113+M122+M131</f>
        <v>2371</v>
      </c>
      <c r="N134" s="76" t="n">
        <f aca="false">$M134/$E134</f>
        <v>0.0802857916835975</v>
      </c>
    </row>
  </sheetData>
  <mergeCells count="28">
    <mergeCell ref="A4:A9"/>
    <mergeCell ref="O4:O9"/>
    <mergeCell ref="A14:A18"/>
    <mergeCell ref="O14:O18"/>
    <mergeCell ref="A23:A28"/>
    <mergeCell ref="O23:O28"/>
    <mergeCell ref="A33:A38"/>
    <mergeCell ref="O33:O38"/>
    <mergeCell ref="A43:A48"/>
    <mergeCell ref="O43:O48"/>
    <mergeCell ref="A53:A58"/>
    <mergeCell ref="O53:O59"/>
    <mergeCell ref="A63:A67"/>
    <mergeCell ref="O63:O67"/>
    <mergeCell ref="A72:A76"/>
    <mergeCell ref="O72:O76"/>
    <mergeCell ref="A81:A85"/>
    <mergeCell ref="O81:O85"/>
    <mergeCell ref="A90:A94"/>
    <mergeCell ref="O90:O94"/>
    <mergeCell ref="A99:A103"/>
    <mergeCell ref="O99:O103"/>
    <mergeCell ref="A108:A112"/>
    <mergeCell ref="O108:O112"/>
    <mergeCell ref="A117:A121"/>
    <mergeCell ref="O117:O121"/>
    <mergeCell ref="A126:A130"/>
    <mergeCell ref="O126:O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2" activePane="bottomLeft" state="frozen"/>
      <selection pane="topLeft" activeCell="A1" activeCellId="0" sqref="A1"/>
      <selection pane="bottomLeft" activeCell="A80" activeCellId="0" sqref="A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7"/>
    <col collapsed="false" customWidth="true" hidden="false" outlineLevel="0" max="5" min="3" style="1" width="10.71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8" min="8" style="2" width="10.71"/>
    <col collapsed="false" customWidth="true" hidden="false" outlineLevel="0" max="9" min="9" style="1" width="10.71"/>
    <col collapsed="false" customWidth="true" hidden="false" outlineLevel="0" max="10" min="10" style="2" width="10.71"/>
    <col collapsed="false" customWidth="true" hidden="false" outlineLevel="0" max="11" min="11" style="1" width="10.71"/>
    <col collapsed="false" customWidth="true" hidden="false" outlineLevel="0" max="12" min="12" style="2" width="10.71"/>
    <col collapsed="false" customWidth="true" hidden="false" outlineLevel="0" max="13" min="13" style="1" width="10.71"/>
    <col collapsed="false" customWidth="true" hidden="false" outlineLevel="0" max="14" min="14" style="2" width="10.71"/>
    <col collapsed="false" customWidth="true" hidden="false" outlineLevel="0" max="15" min="15" style="3" width="10.56"/>
    <col collapsed="false" customWidth="false" hidden="false" outlineLevel="0" max="257" min="16" style="1" width="9.14"/>
  </cols>
  <sheetData>
    <row r="1" s="16" customFormat="true" ht="25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29</v>
      </c>
      <c r="H1" s="8" t="s">
        <v>6</v>
      </c>
      <c r="I1" s="9" t="s">
        <v>30</v>
      </c>
      <c r="J1" s="10" t="s">
        <v>7</v>
      </c>
      <c r="K1" s="78" t="s">
        <v>31</v>
      </c>
      <c r="L1" s="79" t="s">
        <v>32</v>
      </c>
      <c r="M1" s="13" t="s">
        <v>33</v>
      </c>
      <c r="N1" s="14" t="s">
        <v>9</v>
      </c>
      <c r="O1" s="15" t="s">
        <v>0</v>
      </c>
    </row>
    <row r="2" s="29" customFormat="true" ht="12.75" hidden="false" customHeight="false" outlineLevel="0" collapsed="false">
      <c r="A2" s="17"/>
      <c r="B2" s="18"/>
      <c r="C2" s="19"/>
      <c r="D2" s="19"/>
      <c r="E2" s="19"/>
      <c r="F2" s="20"/>
      <c r="G2" s="21"/>
      <c r="H2" s="22"/>
      <c r="I2" s="23"/>
      <c r="J2" s="24"/>
      <c r="K2" s="80"/>
      <c r="L2" s="81"/>
      <c r="M2" s="27"/>
      <c r="N2" s="28"/>
      <c r="O2" s="15"/>
    </row>
    <row r="3" s="29" customFormat="true" ht="12.75" hidden="false" customHeight="false" outlineLevel="0" collapsed="false">
      <c r="A3" s="3" t="s">
        <v>10</v>
      </c>
      <c r="B3" s="18"/>
      <c r="C3" s="19"/>
      <c r="D3" s="19"/>
      <c r="E3" s="19"/>
      <c r="F3" s="20"/>
      <c r="G3" s="30"/>
      <c r="H3" s="22"/>
      <c r="I3" s="23"/>
      <c r="J3" s="24"/>
      <c r="K3" s="80"/>
      <c r="L3" s="81"/>
      <c r="M3" s="27"/>
      <c r="N3" s="28"/>
      <c r="O3" s="15"/>
    </row>
    <row r="4" customFormat="false" ht="12.75" hidden="false" customHeight="false" outlineLevel="0" collapsed="false">
      <c r="A4" s="31" t="n">
        <v>1</v>
      </c>
      <c r="B4" s="32" t="n">
        <v>1</v>
      </c>
      <c r="C4" s="19" t="n">
        <v>943</v>
      </c>
      <c r="D4" s="19" t="n">
        <v>524</v>
      </c>
      <c r="E4" s="19" t="n">
        <v>518</v>
      </c>
      <c r="F4" s="20" t="n">
        <f aca="false">$D4/$C4</f>
        <v>0.555673382820785</v>
      </c>
      <c r="G4" s="33" t="n">
        <v>394</v>
      </c>
      <c r="H4" s="34" t="n">
        <f aca="false">$G4/$E4</f>
        <v>0.760617760617761</v>
      </c>
      <c r="I4" s="35" t="n">
        <v>84</v>
      </c>
      <c r="J4" s="36" t="n">
        <f aca="false">$I4/$E4</f>
        <v>0.162162162162162</v>
      </c>
      <c r="K4" s="82" t="n">
        <v>23</v>
      </c>
      <c r="L4" s="83" t="n">
        <f aca="false">$K4/E4</f>
        <v>0.0444015444015444</v>
      </c>
      <c r="M4" s="39" t="n">
        <v>17</v>
      </c>
      <c r="N4" s="40" t="n">
        <f aca="false">$M4/$E4</f>
        <v>0.0328185328185328</v>
      </c>
      <c r="O4" s="31" t="n">
        <v>1</v>
      </c>
    </row>
    <row r="5" customFormat="false" ht="12.75" hidden="false" customHeight="false" outlineLevel="0" collapsed="false">
      <c r="A5" s="31"/>
      <c r="B5" s="18" t="n">
        <v>2</v>
      </c>
      <c r="C5" s="19" t="n">
        <v>855</v>
      </c>
      <c r="D5" s="19" t="n">
        <v>432</v>
      </c>
      <c r="E5" s="19" t="n">
        <v>426</v>
      </c>
      <c r="F5" s="20" t="n">
        <f aca="false">$D5/$C5</f>
        <v>0.505263157894737</v>
      </c>
      <c r="G5" s="33" t="n">
        <v>313</v>
      </c>
      <c r="H5" s="34" t="n">
        <f aca="false">$G5/$E5</f>
        <v>0.734741784037559</v>
      </c>
      <c r="I5" s="35" t="n">
        <v>69</v>
      </c>
      <c r="J5" s="36" t="n">
        <f aca="false">$I5/$E5</f>
        <v>0.161971830985916</v>
      </c>
      <c r="K5" s="82" t="n">
        <v>24</v>
      </c>
      <c r="L5" s="83" t="n">
        <f aca="false">$K5/E5</f>
        <v>0.0563380281690141</v>
      </c>
      <c r="M5" s="39" t="n">
        <v>20</v>
      </c>
      <c r="N5" s="40" t="n">
        <f aca="false">$M5/$E5</f>
        <v>0.0469483568075117</v>
      </c>
      <c r="O5" s="31"/>
    </row>
    <row r="6" customFormat="false" ht="12.75" hidden="false" customHeight="false" outlineLevel="0" collapsed="false">
      <c r="A6" s="31"/>
      <c r="B6" s="18" t="n">
        <v>3</v>
      </c>
      <c r="C6" s="19" t="n">
        <v>1047</v>
      </c>
      <c r="D6" s="19" t="n">
        <v>492</v>
      </c>
      <c r="E6" s="19" t="n">
        <v>476</v>
      </c>
      <c r="F6" s="20" t="n">
        <f aca="false">$D6/$C6</f>
        <v>0.469914040114613</v>
      </c>
      <c r="G6" s="33" t="n">
        <v>353</v>
      </c>
      <c r="H6" s="34" t="n">
        <f aca="false">$G6/$E6</f>
        <v>0.741596638655462</v>
      </c>
      <c r="I6" s="35" t="n">
        <v>72</v>
      </c>
      <c r="J6" s="36" t="n">
        <f aca="false">$I6/$E6</f>
        <v>0.151260504201681</v>
      </c>
      <c r="K6" s="82" t="n">
        <v>29</v>
      </c>
      <c r="L6" s="83" t="n">
        <f aca="false">$K6/E6</f>
        <v>0.0609243697478992</v>
      </c>
      <c r="M6" s="39" t="n">
        <v>22</v>
      </c>
      <c r="N6" s="40" t="n">
        <f aca="false">$M6/$E6</f>
        <v>0.046218487394958</v>
      </c>
      <c r="O6" s="31"/>
    </row>
    <row r="7" customFormat="false" ht="12.75" hidden="false" customHeight="false" outlineLevel="0" collapsed="false">
      <c r="A7" s="31"/>
      <c r="B7" s="18" t="n">
        <v>4</v>
      </c>
      <c r="C7" s="19" t="n">
        <v>928</v>
      </c>
      <c r="D7" s="19" t="n">
        <v>490</v>
      </c>
      <c r="E7" s="19" t="n">
        <v>487</v>
      </c>
      <c r="F7" s="20" t="n">
        <f aca="false">$D7/$C7</f>
        <v>0.52801724137931</v>
      </c>
      <c r="G7" s="33" t="n">
        <v>337</v>
      </c>
      <c r="H7" s="34" t="n">
        <f aca="false">$G7/$E7</f>
        <v>0.691991786447639</v>
      </c>
      <c r="I7" s="35" t="n">
        <v>109</v>
      </c>
      <c r="J7" s="36" t="n">
        <f aca="false">$I7/$E7</f>
        <v>0.223819301848049</v>
      </c>
      <c r="K7" s="82" t="n">
        <v>22</v>
      </c>
      <c r="L7" s="83" t="n">
        <f aca="false">$K7/E7</f>
        <v>0.0451745379876797</v>
      </c>
      <c r="M7" s="39" t="n">
        <v>19</v>
      </c>
      <c r="N7" s="40" t="n">
        <f aca="false">$M7/$E7</f>
        <v>0.0390143737166324</v>
      </c>
      <c r="O7" s="31"/>
    </row>
    <row r="8" customFormat="false" ht="12.75" hidden="false" customHeight="false" outlineLevel="0" collapsed="false">
      <c r="A8" s="31"/>
      <c r="B8" s="18" t="n">
        <v>5</v>
      </c>
      <c r="C8" s="19" t="n">
        <v>827</v>
      </c>
      <c r="D8" s="19" t="n">
        <v>461</v>
      </c>
      <c r="E8" s="19" t="n">
        <v>454</v>
      </c>
      <c r="F8" s="20" t="n">
        <f aca="false">$D8/$C8</f>
        <v>0.557436517533253</v>
      </c>
      <c r="G8" s="33" t="n">
        <v>278</v>
      </c>
      <c r="H8" s="34" t="n">
        <f aca="false">$G8/$E8</f>
        <v>0.612334801762115</v>
      </c>
      <c r="I8" s="35" t="n">
        <v>115</v>
      </c>
      <c r="J8" s="36" t="n">
        <f aca="false">$I8/$E8</f>
        <v>0.253303964757709</v>
      </c>
      <c r="K8" s="82" t="n">
        <v>39</v>
      </c>
      <c r="L8" s="83" t="n">
        <f aca="false">$K8/E8</f>
        <v>0.0859030837004405</v>
      </c>
      <c r="M8" s="39" t="n">
        <v>22</v>
      </c>
      <c r="N8" s="40" t="n">
        <f aca="false">$M8/$E8</f>
        <v>0.0484581497797357</v>
      </c>
      <c r="O8" s="31"/>
    </row>
    <row r="9" customFormat="false" ht="12.75" hidden="false" customHeight="false" outlineLevel="0" collapsed="false">
      <c r="A9" s="31"/>
      <c r="B9" s="18" t="n">
        <v>6</v>
      </c>
      <c r="C9" s="19" t="n">
        <v>986</v>
      </c>
      <c r="D9" s="19" t="n">
        <v>463</v>
      </c>
      <c r="E9" s="19" t="n">
        <v>459</v>
      </c>
      <c r="F9" s="20" t="n">
        <f aca="false">$D9/$C9</f>
        <v>0.469574036511156</v>
      </c>
      <c r="G9" s="33" t="n">
        <v>294</v>
      </c>
      <c r="H9" s="34" t="n">
        <f aca="false">$G9/$E9</f>
        <v>0.640522875816993</v>
      </c>
      <c r="I9" s="35" t="n">
        <v>110</v>
      </c>
      <c r="J9" s="36" t="n">
        <f aca="false">$I9/$E9</f>
        <v>0.239651416122004</v>
      </c>
      <c r="K9" s="82" t="n">
        <v>37</v>
      </c>
      <c r="L9" s="83" t="n">
        <f aca="false">$K9/E9</f>
        <v>0.0806100217864924</v>
      </c>
      <c r="M9" s="39" t="n">
        <v>18</v>
      </c>
      <c r="N9" s="40" t="n">
        <f aca="false">$M9/$E9</f>
        <v>0.0392156862745098</v>
      </c>
      <c r="O9" s="31"/>
    </row>
    <row r="10" s="51" customFormat="true" ht="12.75" hidden="false" customHeight="false" outlineLevel="0" collapsed="false">
      <c r="A10" s="17"/>
      <c r="B10" s="18"/>
      <c r="C10" s="18" t="n">
        <f aca="false">SUM(C4:C9)</f>
        <v>5586</v>
      </c>
      <c r="D10" s="18" t="n">
        <f aca="false">SUM(D4:D9)</f>
        <v>2862</v>
      </c>
      <c r="E10" s="18" t="n">
        <f aca="false">SUM(E4:E9)</f>
        <v>2820</v>
      </c>
      <c r="F10" s="41" t="n">
        <f aca="false">$D10/$C10</f>
        <v>0.512352309344791</v>
      </c>
      <c r="G10" s="42" t="n">
        <f aca="false">SUM(G4:G9)</f>
        <v>1969</v>
      </c>
      <c r="H10" s="43" t="n">
        <f aca="false">$G10/$E10</f>
        <v>0.69822695035461</v>
      </c>
      <c r="I10" s="44" t="n">
        <f aca="false">SUM(I4:I9)</f>
        <v>559</v>
      </c>
      <c r="J10" s="45" t="n">
        <f aca="false">$I10/$E10</f>
        <v>0.19822695035461</v>
      </c>
      <c r="K10" s="84" t="n">
        <f aca="false">SUM(K4:K9)</f>
        <v>174</v>
      </c>
      <c r="L10" s="85" t="n">
        <f aca="false">$K10/E10</f>
        <v>0.0617021276595745</v>
      </c>
      <c r="M10" s="48" t="n">
        <f aca="false">SUM(M4:M9)</f>
        <v>118</v>
      </c>
      <c r="N10" s="49" t="n">
        <f aca="false">$M10/$E10</f>
        <v>0.0418439716312057</v>
      </c>
      <c r="O10" s="50"/>
    </row>
    <row r="11" s="29" customFormat="true" ht="12.75" hidden="false" customHeight="false" outlineLevel="0" collapsed="false">
      <c r="A11" s="17"/>
      <c r="B11" s="18"/>
      <c r="C11" s="19"/>
      <c r="D11" s="19"/>
      <c r="E11" s="19"/>
      <c r="F11" s="20"/>
      <c r="G11" s="21"/>
      <c r="H11" s="34"/>
      <c r="I11" s="35"/>
      <c r="J11" s="36"/>
      <c r="K11" s="82"/>
      <c r="L11" s="83"/>
      <c r="M11" s="39"/>
      <c r="N11" s="40"/>
      <c r="O11" s="50"/>
    </row>
    <row r="12" s="29" customFormat="true" ht="12.75" hidden="false" customHeight="false" outlineLevel="0" collapsed="false">
      <c r="A12" s="17"/>
      <c r="B12" s="18"/>
      <c r="C12" s="19"/>
      <c r="D12" s="19"/>
      <c r="E12" s="19"/>
      <c r="F12" s="20"/>
      <c r="G12" s="21"/>
      <c r="H12" s="34"/>
      <c r="I12" s="35"/>
      <c r="J12" s="36"/>
      <c r="K12" s="82"/>
      <c r="L12" s="83"/>
      <c r="M12" s="39"/>
      <c r="N12" s="40"/>
      <c r="O12" s="50"/>
    </row>
    <row r="13" s="29" customFormat="true" ht="12.75" hidden="false" customHeight="false" outlineLevel="0" collapsed="false">
      <c r="A13" s="3" t="s">
        <v>11</v>
      </c>
      <c r="B13" s="18"/>
      <c r="C13" s="19"/>
      <c r="D13" s="19"/>
      <c r="E13" s="19"/>
      <c r="F13" s="20"/>
      <c r="G13" s="42"/>
      <c r="H13" s="34"/>
      <c r="I13" s="35"/>
      <c r="J13" s="36"/>
      <c r="K13" s="82"/>
      <c r="L13" s="83"/>
      <c r="M13" s="39"/>
      <c r="N13" s="40"/>
      <c r="O13" s="50"/>
    </row>
    <row r="14" customFormat="false" ht="12.75" hidden="false" customHeight="false" outlineLevel="0" collapsed="false">
      <c r="A14" s="31" t="n">
        <v>2</v>
      </c>
      <c r="B14" s="18" t="n">
        <v>7</v>
      </c>
      <c r="C14" s="19" t="n">
        <v>1022</v>
      </c>
      <c r="D14" s="19" t="n">
        <v>378</v>
      </c>
      <c r="E14" s="19" t="n">
        <v>373</v>
      </c>
      <c r="F14" s="20" t="n">
        <f aca="false">$D14/$C14</f>
        <v>0.36986301369863</v>
      </c>
      <c r="G14" s="33" t="n">
        <v>227</v>
      </c>
      <c r="H14" s="34" t="n">
        <f aca="false">$G14/$E14</f>
        <v>0.60857908847185</v>
      </c>
      <c r="I14" s="35" t="n">
        <v>104</v>
      </c>
      <c r="J14" s="36" t="n">
        <f aca="false">$I14/$E14</f>
        <v>0.278820375335121</v>
      </c>
      <c r="K14" s="82" t="n">
        <v>19</v>
      </c>
      <c r="L14" s="83" t="n">
        <f aca="false">$K14/E14</f>
        <v>0.0509383378016086</v>
      </c>
      <c r="M14" s="39" t="n">
        <v>23</v>
      </c>
      <c r="N14" s="40" t="n">
        <f aca="false">$M14/$E14</f>
        <v>0.0616621983914209</v>
      </c>
      <c r="O14" s="31" t="n">
        <v>2</v>
      </c>
    </row>
    <row r="15" customFormat="false" ht="12.75" hidden="false" customHeight="false" outlineLevel="0" collapsed="false">
      <c r="A15" s="31"/>
      <c r="B15" s="18" t="n">
        <v>8</v>
      </c>
      <c r="C15" s="19" t="n">
        <v>1066</v>
      </c>
      <c r="D15" s="19" t="n">
        <v>382</v>
      </c>
      <c r="E15" s="19" t="n">
        <v>379</v>
      </c>
      <c r="F15" s="20" t="n">
        <f aca="false">$D15/$C15</f>
        <v>0.358348968105066</v>
      </c>
      <c r="G15" s="33" t="n">
        <v>257</v>
      </c>
      <c r="H15" s="34" t="n">
        <f aca="false">$G15/$E15</f>
        <v>0.678100263852243</v>
      </c>
      <c r="I15" s="35" t="n">
        <v>69</v>
      </c>
      <c r="J15" s="36" t="n">
        <f aca="false">$I15/$E15</f>
        <v>0.182058047493404</v>
      </c>
      <c r="K15" s="82" t="n">
        <v>27</v>
      </c>
      <c r="L15" s="83" t="n">
        <f aca="false">$K15/E15</f>
        <v>0.0712401055408971</v>
      </c>
      <c r="M15" s="39" t="n">
        <v>26</v>
      </c>
      <c r="N15" s="40" t="n">
        <f aca="false">$M15/$E15</f>
        <v>0.0686015831134565</v>
      </c>
      <c r="O15" s="31"/>
    </row>
    <row r="16" customFormat="false" ht="12.75" hidden="false" customHeight="false" outlineLevel="0" collapsed="false">
      <c r="A16" s="31"/>
      <c r="B16" s="18" t="n">
        <v>9</v>
      </c>
      <c r="C16" s="19" t="n">
        <v>1025</v>
      </c>
      <c r="D16" s="19" t="n">
        <v>339</v>
      </c>
      <c r="E16" s="19" t="n">
        <v>337</v>
      </c>
      <c r="F16" s="20" t="n">
        <f aca="false">$D16/$C16</f>
        <v>0.330731707317073</v>
      </c>
      <c r="G16" s="33" t="n">
        <v>222</v>
      </c>
      <c r="H16" s="34" t="n">
        <f aca="false">$G16/$E16</f>
        <v>0.658753709198813</v>
      </c>
      <c r="I16" s="35" t="n">
        <v>89</v>
      </c>
      <c r="J16" s="36" t="n">
        <f aca="false">$I16/$E16</f>
        <v>0.264094955489614</v>
      </c>
      <c r="K16" s="82" t="n">
        <v>13</v>
      </c>
      <c r="L16" s="83" t="n">
        <f aca="false">$K16/E16</f>
        <v>0.0385756676557864</v>
      </c>
      <c r="M16" s="39" t="n">
        <v>13</v>
      </c>
      <c r="N16" s="40" t="n">
        <f aca="false">$M16/$E16</f>
        <v>0.0385756676557864</v>
      </c>
      <c r="O16" s="31"/>
    </row>
    <row r="17" customFormat="false" ht="12.75" hidden="false" customHeight="false" outlineLevel="0" collapsed="false">
      <c r="A17" s="31"/>
      <c r="B17" s="18" t="n">
        <v>10</v>
      </c>
      <c r="C17" s="19" t="n">
        <v>1049</v>
      </c>
      <c r="D17" s="19" t="n">
        <v>360</v>
      </c>
      <c r="E17" s="19" t="n">
        <v>352</v>
      </c>
      <c r="F17" s="20" t="n">
        <f aca="false">$D17/$C17</f>
        <v>0.343183984747378</v>
      </c>
      <c r="G17" s="33" t="n">
        <v>239</v>
      </c>
      <c r="H17" s="34" t="n">
        <f aca="false">$G17/$E17</f>
        <v>0.678977272727273</v>
      </c>
      <c r="I17" s="35" t="n">
        <v>77</v>
      </c>
      <c r="J17" s="36" t="n">
        <f aca="false">$I17/$E17</f>
        <v>0.21875</v>
      </c>
      <c r="K17" s="82" t="n">
        <v>20</v>
      </c>
      <c r="L17" s="83" t="n">
        <f aca="false">$K17/E17</f>
        <v>0.0568181818181818</v>
      </c>
      <c r="M17" s="39" t="n">
        <v>16</v>
      </c>
      <c r="N17" s="40" t="n">
        <f aca="false">$M17/$E17</f>
        <v>0.0454545454545455</v>
      </c>
      <c r="O17" s="31"/>
    </row>
    <row r="18" customFormat="false" ht="12.75" hidden="false" customHeight="false" outlineLevel="0" collapsed="false">
      <c r="A18" s="31"/>
      <c r="B18" s="18" t="n">
        <v>11</v>
      </c>
      <c r="C18" s="19" t="n">
        <v>1060</v>
      </c>
      <c r="D18" s="19" t="n">
        <v>328</v>
      </c>
      <c r="E18" s="19" t="n">
        <v>321</v>
      </c>
      <c r="F18" s="20" t="n">
        <f aca="false">$D18/$C18</f>
        <v>0.309433962264151</v>
      </c>
      <c r="G18" s="33" t="n">
        <v>232</v>
      </c>
      <c r="H18" s="34" t="n">
        <f aca="false">$G18/$E18</f>
        <v>0.722741433021807</v>
      </c>
      <c r="I18" s="35" t="n">
        <v>60</v>
      </c>
      <c r="J18" s="36" t="n">
        <f aca="false">$I18/$E18</f>
        <v>0.186915887850467</v>
      </c>
      <c r="K18" s="82" t="n">
        <v>13</v>
      </c>
      <c r="L18" s="83" t="n">
        <f aca="false">$K18/E18</f>
        <v>0.0404984423676012</v>
      </c>
      <c r="M18" s="39" t="n">
        <v>16</v>
      </c>
      <c r="N18" s="40" t="n">
        <f aca="false">$M18/$E18</f>
        <v>0.0498442367601246</v>
      </c>
      <c r="O18" s="31"/>
    </row>
    <row r="19" s="51" customFormat="true" ht="12.75" hidden="false" customHeight="false" outlineLevel="0" collapsed="false">
      <c r="A19" s="17"/>
      <c r="B19" s="18"/>
      <c r="C19" s="18" t="n">
        <f aca="false">SUM(C14:C18)</f>
        <v>5222</v>
      </c>
      <c r="D19" s="18" t="n">
        <f aca="false">SUM(D14:D18)</f>
        <v>1787</v>
      </c>
      <c r="E19" s="18" t="n">
        <f aca="false">SUM(E14:E18)</f>
        <v>1762</v>
      </c>
      <c r="F19" s="41" t="n">
        <f aca="false">$D19/$C19</f>
        <v>0.342206051321333</v>
      </c>
      <c r="G19" s="42" t="n">
        <f aca="false">SUM(G14:G18)</f>
        <v>1177</v>
      </c>
      <c r="H19" s="43" t="n">
        <f aca="false">$G19/$E19</f>
        <v>0.667990919409762</v>
      </c>
      <c r="I19" s="44" t="n">
        <f aca="false">SUM(I14:I18)</f>
        <v>399</v>
      </c>
      <c r="J19" s="45" t="n">
        <f aca="false">$I19/$E19</f>
        <v>0.22644721906924</v>
      </c>
      <c r="K19" s="84" t="n">
        <f aca="false">SUM(K14:K18)</f>
        <v>92</v>
      </c>
      <c r="L19" s="85" t="n">
        <f aca="false">$K19/E19</f>
        <v>0.0522133938706016</v>
      </c>
      <c r="M19" s="48" t="n">
        <f aca="false">SUM(M14:M18)</f>
        <v>94</v>
      </c>
      <c r="N19" s="49" t="n">
        <f aca="false">$M19/$E19</f>
        <v>0.0533484676503973</v>
      </c>
      <c r="O19" s="50"/>
    </row>
    <row r="20" s="29" customFormat="true" ht="12.75" hidden="false" customHeight="false" outlineLevel="0" collapsed="false">
      <c r="A20" s="17"/>
      <c r="B20" s="18"/>
      <c r="C20" s="19"/>
      <c r="D20" s="19"/>
      <c r="E20" s="19"/>
      <c r="F20" s="20"/>
      <c r="G20" s="33"/>
      <c r="H20" s="34"/>
      <c r="I20" s="35"/>
      <c r="J20" s="36"/>
      <c r="K20" s="82"/>
      <c r="L20" s="83"/>
      <c r="M20" s="39"/>
      <c r="N20" s="40"/>
      <c r="O20" s="50"/>
    </row>
    <row r="21" s="29" customFormat="true" ht="12.75" hidden="false" customHeight="false" outlineLevel="0" collapsed="false">
      <c r="A21" s="17"/>
      <c r="B21" s="18"/>
      <c r="C21" s="19"/>
      <c r="D21" s="19"/>
      <c r="E21" s="19"/>
      <c r="F21" s="20"/>
      <c r="G21" s="33"/>
      <c r="H21" s="34"/>
      <c r="I21" s="35"/>
      <c r="J21" s="36"/>
      <c r="K21" s="82"/>
      <c r="L21" s="83"/>
      <c r="M21" s="39"/>
      <c r="N21" s="40"/>
      <c r="O21" s="50"/>
    </row>
    <row r="22" s="29" customFormat="true" ht="12.2" hidden="false" customHeight="true" outlineLevel="0" collapsed="false">
      <c r="A22" s="3" t="s">
        <v>12</v>
      </c>
      <c r="B22" s="18"/>
      <c r="C22" s="19"/>
      <c r="D22" s="19"/>
      <c r="E22" s="19"/>
      <c r="F22" s="20"/>
      <c r="G22" s="42"/>
      <c r="H22" s="34"/>
      <c r="I22" s="35"/>
      <c r="J22" s="36"/>
      <c r="K22" s="82"/>
      <c r="L22" s="83"/>
      <c r="M22" s="39"/>
      <c r="N22" s="40"/>
      <c r="O22" s="50"/>
    </row>
    <row r="23" customFormat="false" ht="12.75" hidden="false" customHeight="false" outlineLevel="0" collapsed="false">
      <c r="A23" s="31" t="n">
        <v>3</v>
      </c>
      <c r="B23" s="18" t="n">
        <v>12</v>
      </c>
      <c r="C23" s="19" t="n">
        <v>1177</v>
      </c>
      <c r="D23" s="19" t="n">
        <v>442</v>
      </c>
      <c r="E23" s="19" t="n">
        <v>436</v>
      </c>
      <c r="F23" s="20" t="n">
        <f aca="false">$D23/$C23</f>
        <v>0.37553101104503</v>
      </c>
      <c r="G23" s="33" t="n">
        <v>296</v>
      </c>
      <c r="H23" s="34" t="n">
        <f aca="false">$G23/$E23</f>
        <v>0.678899082568807</v>
      </c>
      <c r="I23" s="35" t="n">
        <v>91</v>
      </c>
      <c r="J23" s="36" t="n">
        <f aca="false">$I23/$E23</f>
        <v>0.208715596330275</v>
      </c>
      <c r="K23" s="82" t="n">
        <v>23</v>
      </c>
      <c r="L23" s="83" t="n">
        <f aca="false">$K23/E23</f>
        <v>0.0527522935779817</v>
      </c>
      <c r="M23" s="39" t="n">
        <v>26</v>
      </c>
      <c r="N23" s="40" t="n">
        <f aca="false">$M23/$E23</f>
        <v>0.0596330275229358</v>
      </c>
      <c r="O23" s="31" t="n">
        <v>3</v>
      </c>
    </row>
    <row r="24" customFormat="false" ht="12.75" hidden="false" customHeight="false" outlineLevel="0" collapsed="false">
      <c r="A24" s="31"/>
      <c r="B24" s="18" t="n">
        <v>13</v>
      </c>
      <c r="C24" s="19" t="n">
        <v>772</v>
      </c>
      <c r="D24" s="19" t="n">
        <v>210</v>
      </c>
      <c r="E24" s="19" t="n">
        <v>205</v>
      </c>
      <c r="F24" s="20" t="n">
        <f aca="false">$D24/$C24</f>
        <v>0.272020725388601</v>
      </c>
      <c r="G24" s="33" t="n">
        <v>148</v>
      </c>
      <c r="H24" s="34" t="n">
        <f aca="false">$G24/$E24</f>
        <v>0.721951219512195</v>
      </c>
      <c r="I24" s="35" t="n">
        <v>30</v>
      </c>
      <c r="J24" s="36" t="n">
        <f aca="false">$I24/$E24</f>
        <v>0.146341463414634</v>
      </c>
      <c r="K24" s="82" t="n">
        <v>9</v>
      </c>
      <c r="L24" s="83" t="n">
        <f aca="false">$K24/E24</f>
        <v>0.0439024390243902</v>
      </c>
      <c r="M24" s="39" t="n">
        <v>18</v>
      </c>
      <c r="N24" s="40" t="n">
        <f aca="false">$M24/$E24</f>
        <v>0.0878048780487805</v>
      </c>
      <c r="O24" s="31"/>
    </row>
    <row r="25" customFormat="false" ht="12.75" hidden="false" customHeight="false" outlineLevel="0" collapsed="false">
      <c r="A25" s="31"/>
      <c r="B25" s="18" t="n">
        <v>14</v>
      </c>
      <c r="C25" s="19" t="n">
        <v>1030</v>
      </c>
      <c r="D25" s="19" t="n">
        <v>356</v>
      </c>
      <c r="E25" s="19" t="n">
        <v>354</v>
      </c>
      <c r="F25" s="20" t="n">
        <f aca="false">$D25/$C25</f>
        <v>0.345631067961165</v>
      </c>
      <c r="G25" s="33" t="n">
        <v>236</v>
      </c>
      <c r="H25" s="34" t="n">
        <f aca="false">$G25/$E25</f>
        <v>0.666666666666667</v>
      </c>
      <c r="I25" s="35" t="n">
        <v>63</v>
      </c>
      <c r="J25" s="36" t="n">
        <f aca="false">$I25/$E25</f>
        <v>0.177966101694915</v>
      </c>
      <c r="K25" s="82" t="n">
        <v>37</v>
      </c>
      <c r="L25" s="83" t="n">
        <f aca="false">$K25/E25</f>
        <v>0.104519774011299</v>
      </c>
      <c r="M25" s="39" t="n">
        <v>18</v>
      </c>
      <c r="N25" s="40" t="n">
        <f aca="false">$M25/$E25</f>
        <v>0.0508474576271187</v>
      </c>
      <c r="O25" s="31"/>
    </row>
    <row r="26" customFormat="false" ht="12.75" hidden="false" customHeight="false" outlineLevel="0" collapsed="false">
      <c r="A26" s="31"/>
      <c r="B26" s="18" t="n">
        <v>15</v>
      </c>
      <c r="C26" s="19" t="n">
        <v>938</v>
      </c>
      <c r="D26" s="19" t="n">
        <v>398</v>
      </c>
      <c r="E26" s="19" t="n">
        <v>393</v>
      </c>
      <c r="F26" s="20" t="n">
        <f aca="false">$D26/$C26</f>
        <v>0.424307036247335</v>
      </c>
      <c r="G26" s="33" t="n">
        <v>235</v>
      </c>
      <c r="H26" s="34" t="n">
        <f aca="false">$G26/$E26</f>
        <v>0.597964376590331</v>
      </c>
      <c r="I26" s="35" t="n">
        <v>112</v>
      </c>
      <c r="J26" s="36" t="n">
        <f aca="false">$I26/$E26</f>
        <v>0.28498727735369</v>
      </c>
      <c r="K26" s="82" t="n">
        <v>17</v>
      </c>
      <c r="L26" s="83" t="n">
        <f aca="false">$K26/E26</f>
        <v>0.0432569974554707</v>
      </c>
      <c r="M26" s="39" t="n">
        <v>29</v>
      </c>
      <c r="N26" s="40" t="n">
        <f aca="false">$M26/$E26</f>
        <v>0.0737913486005089</v>
      </c>
      <c r="O26" s="31"/>
    </row>
    <row r="27" customFormat="false" ht="12.75" hidden="false" customHeight="false" outlineLevel="0" collapsed="false">
      <c r="A27" s="31"/>
      <c r="B27" s="18" t="n">
        <v>16</v>
      </c>
      <c r="C27" s="19" t="n">
        <v>430</v>
      </c>
      <c r="D27" s="19" t="n">
        <v>68</v>
      </c>
      <c r="E27" s="19" t="n">
        <v>58</v>
      </c>
      <c r="F27" s="20" t="n">
        <f aca="false">$D27/$C27</f>
        <v>0.158139534883721</v>
      </c>
      <c r="G27" s="33" t="n">
        <v>36</v>
      </c>
      <c r="H27" s="34" t="n">
        <f aca="false">$G27/$E27</f>
        <v>0.620689655172414</v>
      </c>
      <c r="I27" s="35" t="n">
        <v>9</v>
      </c>
      <c r="J27" s="36" t="n">
        <f aca="false">$I27/$E27</f>
        <v>0.155172413793103</v>
      </c>
      <c r="K27" s="82" t="n">
        <v>5</v>
      </c>
      <c r="L27" s="83" t="n">
        <f aca="false">$K27/E27</f>
        <v>0.0862068965517241</v>
      </c>
      <c r="M27" s="39" t="n">
        <v>8</v>
      </c>
      <c r="N27" s="40" t="n">
        <f aca="false">$M27/$E27</f>
        <v>0.137931034482759</v>
      </c>
      <c r="O27" s="31"/>
    </row>
    <row r="28" customFormat="false" ht="12.75" hidden="false" customHeight="false" outlineLevel="0" collapsed="false">
      <c r="A28" s="31"/>
      <c r="B28" s="18" t="n">
        <v>17</v>
      </c>
      <c r="C28" s="19" t="n">
        <v>794</v>
      </c>
      <c r="D28" s="19" t="n">
        <v>251</v>
      </c>
      <c r="E28" s="19" t="n">
        <v>243</v>
      </c>
      <c r="F28" s="20" t="n">
        <f aca="false">$D28/$C28</f>
        <v>0.316120906801008</v>
      </c>
      <c r="G28" s="33" t="n">
        <v>165</v>
      </c>
      <c r="H28" s="34" t="n">
        <f aca="false">$G28/$E28</f>
        <v>0.679012345679012</v>
      </c>
      <c r="I28" s="35" t="n">
        <v>62</v>
      </c>
      <c r="J28" s="36" t="n">
        <f aca="false">$I28/$E28</f>
        <v>0.255144032921811</v>
      </c>
      <c r="K28" s="82" t="n">
        <v>6</v>
      </c>
      <c r="L28" s="83" t="n">
        <f aca="false">$K28/E28</f>
        <v>0.0246913580246914</v>
      </c>
      <c r="M28" s="39" t="n">
        <v>10</v>
      </c>
      <c r="N28" s="40" t="n">
        <f aca="false">$M28/$E28</f>
        <v>0.0411522633744856</v>
      </c>
      <c r="O28" s="31"/>
    </row>
    <row r="29" s="51" customFormat="true" ht="12.75" hidden="false" customHeight="false" outlineLevel="0" collapsed="false">
      <c r="A29" s="17"/>
      <c r="B29" s="18"/>
      <c r="C29" s="18" t="n">
        <f aca="false">SUM(C23:C28)</f>
        <v>5141</v>
      </c>
      <c r="D29" s="18" t="n">
        <f aca="false">SUM(D23:D28)</f>
        <v>1725</v>
      </c>
      <c r="E29" s="18" t="n">
        <f aca="false">SUM(E23:E28)</f>
        <v>1689</v>
      </c>
      <c r="F29" s="41" t="n">
        <f aca="false">$D29/$C29</f>
        <v>0.3355378331064</v>
      </c>
      <c r="G29" s="42" t="n">
        <f aca="false">SUM(G23:G28)</f>
        <v>1116</v>
      </c>
      <c r="H29" s="43" t="n">
        <f aca="false">$G29/$E29</f>
        <v>0.660746003552398</v>
      </c>
      <c r="I29" s="44" t="n">
        <f aca="false">SUM(I23:I28)</f>
        <v>367</v>
      </c>
      <c r="J29" s="45" t="n">
        <f aca="false">$I29/$E29</f>
        <v>0.217288336293665</v>
      </c>
      <c r="K29" s="84" t="n">
        <f aca="false">SUM(K23:K28)</f>
        <v>97</v>
      </c>
      <c r="L29" s="85" t="n">
        <f aca="false">$K29/E29</f>
        <v>0.0574304322084073</v>
      </c>
      <c r="M29" s="48" t="n">
        <f aca="false">SUM(M23:M28)</f>
        <v>109</v>
      </c>
      <c r="N29" s="49" t="n">
        <f aca="false">$M29/$E29</f>
        <v>0.0645352279455299</v>
      </c>
      <c r="O29" s="50"/>
    </row>
    <row r="30" s="29" customFormat="true" ht="12.75" hidden="false" customHeight="false" outlineLevel="0" collapsed="false">
      <c r="A30" s="17"/>
      <c r="B30" s="18"/>
      <c r="C30" s="19"/>
      <c r="D30" s="19"/>
      <c r="E30" s="19"/>
      <c r="F30" s="20"/>
      <c r="G30" s="33"/>
      <c r="H30" s="34"/>
      <c r="I30" s="35"/>
      <c r="J30" s="36"/>
      <c r="K30" s="82"/>
      <c r="L30" s="83"/>
      <c r="M30" s="39"/>
      <c r="N30" s="40"/>
      <c r="O30" s="50"/>
    </row>
    <row r="31" s="29" customFormat="true" ht="12.75" hidden="false" customHeight="false" outlineLevel="0" collapsed="false">
      <c r="A31" s="17"/>
      <c r="B31" s="18"/>
      <c r="C31" s="19"/>
      <c r="D31" s="19"/>
      <c r="E31" s="19"/>
      <c r="F31" s="20"/>
      <c r="G31" s="33"/>
      <c r="H31" s="34"/>
      <c r="I31" s="35"/>
      <c r="J31" s="36"/>
      <c r="K31" s="82"/>
      <c r="L31" s="83"/>
      <c r="M31" s="39"/>
      <c r="N31" s="40"/>
      <c r="O31" s="50"/>
    </row>
    <row r="32" s="29" customFormat="true" ht="12.75" hidden="false" customHeight="false" outlineLevel="0" collapsed="false">
      <c r="A32" s="3" t="s">
        <v>13</v>
      </c>
      <c r="B32" s="18"/>
      <c r="C32" s="19"/>
      <c r="D32" s="19"/>
      <c r="E32" s="19"/>
      <c r="F32" s="20"/>
      <c r="G32" s="42"/>
      <c r="H32" s="34"/>
      <c r="I32" s="35"/>
      <c r="J32" s="36"/>
      <c r="K32" s="82"/>
      <c r="L32" s="83"/>
      <c r="M32" s="39"/>
      <c r="N32" s="40"/>
      <c r="O32" s="50"/>
    </row>
    <row r="33" customFormat="false" ht="12.75" hidden="false" customHeight="false" outlineLevel="0" collapsed="false">
      <c r="A33" s="31" t="n">
        <v>4</v>
      </c>
      <c r="B33" s="18" t="n">
        <v>18</v>
      </c>
      <c r="C33" s="19" t="n">
        <v>972</v>
      </c>
      <c r="D33" s="19" t="n">
        <v>345</v>
      </c>
      <c r="E33" s="19" t="n">
        <v>345</v>
      </c>
      <c r="F33" s="20" t="n">
        <f aca="false">$D33/$C33</f>
        <v>0.354938271604938</v>
      </c>
      <c r="G33" s="33" t="n">
        <v>226</v>
      </c>
      <c r="H33" s="34" t="n">
        <f aca="false">$G33/$E33</f>
        <v>0.655072463768116</v>
      </c>
      <c r="I33" s="35" t="n">
        <v>76</v>
      </c>
      <c r="J33" s="36" t="n">
        <f aca="false">$I33/$E33</f>
        <v>0.220289855072464</v>
      </c>
      <c r="K33" s="82" t="n">
        <v>18</v>
      </c>
      <c r="L33" s="83" t="n">
        <f aca="false">$K33/E33</f>
        <v>0.0521739130434783</v>
      </c>
      <c r="M33" s="39" t="n">
        <v>25</v>
      </c>
      <c r="N33" s="40" t="n">
        <f aca="false">$M33/$E33</f>
        <v>0.072463768115942</v>
      </c>
      <c r="O33" s="31" t="n">
        <v>4</v>
      </c>
    </row>
    <row r="34" customFormat="false" ht="12.75" hidden="false" customHeight="false" outlineLevel="0" collapsed="false">
      <c r="A34" s="31"/>
      <c r="B34" s="18" t="n">
        <v>19</v>
      </c>
      <c r="C34" s="19" t="n">
        <v>996</v>
      </c>
      <c r="D34" s="19" t="n">
        <v>389</v>
      </c>
      <c r="E34" s="19" t="n">
        <v>367</v>
      </c>
      <c r="F34" s="20" t="n">
        <f aca="false">$D34/$C34</f>
        <v>0.390562248995984</v>
      </c>
      <c r="G34" s="33" t="n">
        <v>250</v>
      </c>
      <c r="H34" s="34" t="n">
        <f aca="false">$G34/$E34</f>
        <v>0.681198910081744</v>
      </c>
      <c r="I34" s="35" t="n">
        <v>83</v>
      </c>
      <c r="J34" s="36" t="n">
        <f aca="false">$I34/$E34</f>
        <v>0.226158038147139</v>
      </c>
      <c r="K34" s="82" t="n">
        <v>13</v>
      </c>
      <c r="L34" s="83" t="n">
        <f aca="false">$K34/E34</f>
        <v>0.0354223433242507</v>
      </c>
      <c r="M34" s="39" t="n">
        <v>21</v>
      </c>
      <c r="N34" s="40" t="n">
        <f aca="false">$M34/$E34</f>
        <v>0.0572207084468665</v>
      </c>
      <c r="O34" s="31"/>
    </row>
    <row r="35" customFormat="false" ht="12.75" hidden="false" customHeight="false" outlineLevel="0" collapsed="false">
      <c r="A35" s="31"/>
      <c r="B35" s="18" t="n">
        <v>20</v>
      </c>
      <c r="C35" s="19" t="n">
        <v>906</v>
      </c>
      <c r="D35" s="19" t="n">
        <v>281</v>
      </c>
      <c r="E35" s="19" t="n">
        <v>275</v>
      </c>
      <c r="F35" s="20" t="n">
        <f aca="false">$D35/$C35</f>
        <v>0.310154525386313</v>
      </c>
      <c r="G35" s="33" t="n">
        <v>195</v>
      </c>
      <c r="H35" s="34" t="n">
        <f aca="false">$G35/$E35</f>
        <v>0.709090909090909</v>
      </c>
      <c r="I35" s="35" t="n">
        <v>55</v>
      </c>
      <c r="J35" s="36" t="n">
        <f aca="false">$I35/$E35</f>
        <v>0.2</v>
      </c>
      <c r="K35" s="82" t="n">
        <v>13</v>
      </c>
      <c r="L35" s="83" t="n">
        <f aca="false">$K35/E35</f>
        <v>0.0472727272727273</v>
      </c>
      <c r="M35" s="39" t="n">
        <v>12</v>
      </c>
      <c r="N35" s="40" t="n">
        <f aca="false">$M35/$E35</f>
        <v>0.0436363636363636</v>
      </c>
      <c r="O35" s="31"/>
    </row>
    <row r="36" customFormat="false" ht="12.75" hidden="false" customHeight="false" outlineLevel="0" collapsed="false">
      <c r="A36" s="31"/>
      <c r="B36" s="18" t="n">
        <v>21</v>
      </c>
      <c r="C36" s="19" t="n">
        <v>903</v>
      </c>
      <c r="D36" s="19" t="n">
        <v>210</v>
      </c>
      <c r="E36" s="19" t="n">
        <v>197</v>
      </c>
      <c r="F36" s="20" t="n">
        <f aca="false">$D36/$C36</f>
        <v>0.232558139534884</v>
      </c>
      <c r="G36" s="33" t="n">
        <v>106</v>
      </c>
      <c r="H36" s="34" t="n">
        <f aca="false">$G36/$E36</f>
        <v>0.538071065989848</v>
      </c>
      <c r="I36" s="35" t="n">
        <v>49</v>
      </c>
      <c r="J36" s="36" t="n">
        <f aca="false">$I36/$E36</f>
        <v>0.248730964467005</v>
      </c>
      <c r="K36" s="82" t="n">
        <v>20</v>
      </c>
      <c r="L36" s="83" t="n">
        <f aca="false">$K36/E36</f>
        <v>0.101522842639594</v>
      </c>
      <c r="M36" s="39" t="n">
        <v>22</v>
      </c>
      <c r="N36" s="40" t="n">
        <f aca="false">$M36/$E36</f>
        <v>0.111675126903553</v>
      </c>
      <c r="O36" s="31"/>
    </row>
    <row r="37" customFormat="false" ht="12.75" hidden="false" customHeight="false" outlineLevel="0" collapsed="false">
      <c r="A37" s="31"/>
      <c r="B37" s="18" t="n">
        <v>22</v>
      </c>
      <c r="C37" s="19" t="n">
        <v>1070</v>
      </c>
      <c r="D37" s="19" t="n">
        <v>376</v>
      </c>
      <c r="E37" s="19" t="n">
        <v>366</v>
      </c>
      <c r="F37" s="20" t="n">
        <f aca="false">$D37/$C37</f>
        <v>0.351401869158879</v>
      </c>
      <c r="G37" s="33" t="n">
        <v>233</v>
      </c>
      <c r="H37" s="34" t="n">
        <f aca="false">$G37/$E37</f>
        <v>0.636612021857924</v>
      </c>
      <c r="I37" s="35" t="n">
        <v>86</v>
      </c>
      <c r="J37" s="36" t="n">
        <f aca="false">$I37/$E37</f>
        <v>0.234972677595628</v>
      </c>
      <c r="K37" s="82" t="n">
        <v>26</v>
      </c>
      <c r="L37" s="83" t="n">
        <f aca="false">$K37/E37</f>
        <v>0.0710382513661202</v>
      </c>
      <c r="M37" s="39" t="n">
        <v>21</v>
      </c>
      <c r="N37" s="40" t="n">
        <f aca="false">$M37/$E37</f>
        <v>0.0573770491803279</v>
      </c>
      <c r="O37" s="31"/>
    </row>
    <row r="38" customFormat="false" ht="12.75" hidden="false" customHeight="false" outlineLevel="0" collapsed="false">
      <c r="A38" s="31"/>
      <c r="B38" s="18" t="n">
        <v>23</v>
      </c>
      <c r="C38" s="19" t="n">
        <v>1096</v>
      </c>
      <c r="D38" s="19" t="n">
        <v>352</v>
      </c>
      <c r="E38" s="19" t="n">
        <v>348</v>
      </c>
      <c r="F38" s="20" t="n">
        <f aca="false">$D38/$C38</f>
        <v>0.321167883211679</v>
      </c>
      <c r="G38" s="33" t="n">
        <v>225</v>
      </c>
      <c r="H38" s="34" t="n">
        <f aca="false">$G38/$E38</f>
        <v>0.646551724137931</v>
      </c>
      <c r="I38" s="35" t="n">
        <v>78</v>
      </c>
      <c r="J38" s="36" t="n">
        <f aca="false">$I38/$E38</f>
        <v>0.224137931034483</v>
      </c>
      <c r="K38" s="82" t="n">
        <v>24</v>
      </c>
      <c r="L38" s="83" t="n">
        <f aca="false">$K38/E38</f>
        <v>0.0689655172413793</v>
      </c>
      <c r="M38" s="39" t="n">
        <v>21</v>
      </c>
      <c r="N38" s="40" t="n">
        <f aca="false">$M38/$E38</f>
        <v>0.0603448275862069</v>
      </c>
      <c r="O38" s="31"/>
    </row>
    <row r="39" s="51" customFormat="true" ht="12.75" hidden="false" customHeight="false" outlineLevel="0" collapsed="false">
      <c r="A39" s="17"/>
      <c r="B39" s="18"/>
      <c r="C39" s="18" t="n">
        <f aca="false">SUM(C33:C38)</f>
        <v>5943</v>
      </c>
      <c r="D39" s="18" t="n">
        <f aca="false">SUM(D33:D38)</f>
        <v>1953</v>
      </c>
      <c r="E39" s="18" t="n">
        <f aca="false">SUM(E33:E38)</f>
        <v>1898</v>
      </c>
      <c r="F39" s="41" t="n">
        <f aca="false">$D39/$C39</f>
        <v>0.328621908127209</v>
      </c>
      <c r="G39" s="42" t="n">
        <f aca="false">SUM(G33:G38)</f>
        <v>1235</v>
      </c>
      <c r="H39" s="43" t="n">
        <f aca="false">$G39/$E39</f>
        <v>0.650684931506849</v>
      </c>
      <c r="I39" s="44" t="n">
        <f aca="false">SUM(I33:I38)</f>
        <v>427</v>
      </c>
      <c r="J39" s="45" t="n">
        <f aca="false">$I39/$E39</f>
        <v>0.224973656480506</v>
      </c>
      <c r="K39" s="84" t="n">
        <f aca="false">SUM(K33:K38)</f>
        <v>114</v>
      </c>
      <c r="L39" s="85" t="n">
        <f aca="false">$K39/E39</f>
        <v>0.0600632244467861</v>
      </c>
      <c r="M39" s="48" t="n">
        <f aca="false">SUM(M33:M38)</f>
        <v>122</v>
      </c>
      <c r="N39" s="49" t="n">
        <f aca="false">$M39/$E39</f>
        <v>0.0642781875658588</v>
      </c>
      <c r="O39" s="50"/>
    </row>
    <row r="40" s="29" customFormat="true" ht="12.75" hidden="false" customHeight="false" outlineLevel="0" collapsed="false">
      <c r="A40" s="17"/>
      <c r="B40" s="18"/>
      <c r="C40" s="19"/>
      <c r="D40" s="19"/>
      <c r="E40" s="19"/>
      <c r="F40" s="20"/>
      <c r="G40" s="33"/>
      <c r="H40" s="34"/>
      <c r="I40" s="35"/>
      <c r="J40" s="36"/>
      <c r="K40" s="82"/>
      <c r="L40" s="83"/>
      <c r="M40" s="39"/>
      <c r="N40" s="40"/>
      <c r="O40" s="50"/>
    </row>
    <row r="41" s="29" customFormat="true" ht="12.75" hidden="false" customHeight="false" outlineLevel="0" collapsed="false">
      <c r="A41" s="17"/>
      <c r="B41" s="18"/>
      <c r="C41" s="19"/>
      <c r="D41" s="19"/>
      <c r="E41" s="19"/>
      <c r="F41" s="20"/>
      <c r="G41" s="33"/>
      <c r="H41" s="34"/>
      <c r="I41" s="35"/>
      <c r="J41" s="36"/>
      <c r="K41" s="82"/>
      <c r="L41" s="83"/>
      <c r="M41" s="39"/>
      <c r="N41" s="40"/>
      <c r="O41" s="50"/>
    </row>
    <row r="42" s="29" customFormat="true" ht="12.75" hidden="false" customHeight="false" outlineLevel="0" collapsed="false">
      <c r="A42" s="3" t="s">
        <v>14</v>
      </c>
      <c r="B42" s="18"/>
      <c r="C42" s="19"/>
      <c r="D42" s="19"/>
      <c r="E42" s="19"/>
      <c r="F42" s="20"/>
      <c r="G42" s="42"/>
      <c r="H42" s="34"/>
      <c r="I42" s="35"/>
      <c r="J42" s="36"/>
      <c r="K42" s="82"/>
      <c r="L42" s="83"/>
      <c r="M42" s="39"/>
      <c r="N42" s="40"/>
      <c r="O42" s="50"/>
    </row>
    <row r="43" customFormat="false" ht="12.75" hidden="false" customHeight="false" outlineLevel="0" collapsed="false">
      <c r="A43" s="31" t="n">
        <v>5</v>
      </c>
      <c r="B43" s="18" t="n">
        <v>24</v>
      </c>
      <c r="C43" s="19" t="n">
        <v>774</v>
      </c>
      <c r="D43" s="19" t="n">
        <v>272</v>
      </c>
      <c r="E43" s="19" t="n">
        <v>270</v>
      </c>
      <c r="F43" s="20" t="n">
        <f aca="false">$D43/$C43</f>
        <v>0.351421188630491</v>
      </c>
      <c r="G43" s="33" t="n">
        <v>194</v>
      </c>
      <c r="H43" s="34" t="n">
        <f aca="false">$G43/$E43</f>
        <v>0.718518518518519</v>
      </c>
      <c r="I43" s="35" t="n">
        <v>37</v>
      </c>
      <c r="J43" s="36" t="n">
        <f aca="false">$I43/$E43</f>
        <v>0.137037037037037</v>
      </c>
      <c r="K43" s="82" t="n">
        <v>23</v>
      </c>
      <c r="L43" s="83" t="n">
        <f aca="false">$K43/E43</f>
        <v>0.0851851851851852</v>
      </c>
      <c r="M43" s="39" t="n">
        <v>16</v>
      </c>
      <c r="N43" s="40" t="n">
        <f aca="false">$M43/$E43</f>
        <v>0.0592592592592593</v>
      </c>
      <c r="O43" s="31" t="n">
        <v>5</v>
      </c>
    </row>
    <row r="44" customFormat="false" ht="12.75" hidden="false" customHeight="false" outlineLevel="0" collapsed="false">
      <c r="A44" s="31"/>
      <c r="B44" s="18" t="n">
        <v>25</v>
      </c>
      <c r="C44" s="19" t="n">
        <v>1090</v>
      </c>
      <c r="D44" s="19" t="n">
        <v>466</v>
      </c>
      <c r="E44" s="19" t="n">
        <v>457</v>
      </c>
      <c r="F44" s="20" t="n">
        <f aca="false">$D44/$C44</f>
        <v>0.427522935779817</v>
      </c>
      <c r="G44" s="33" t="n">
        <v>341</v>
      </c>
      <c r="H44" s="34" t="n">
        <f aca="false">$G44/$E44</f>
        <v>0.74617067833698</v>
      </c>
      <c r="I44" s="35" t="n">
        <v>78</v>
      </c>
      <c r="J44" s="36" t="n">
        <f aca="false">$I44/$E44</f>
        <v>0.170678336980306</v>
      </c>
      <c r="K44" s="82" t="n">
        <v>23</v>
      </c>
      <c r="L44" s="83" t="n">
        <f aca="false">$K44/E44</f>
        <v>0.050328227571116</v>
      </c>
      <c r="M44" s="39" t="n">
        <v>15</v>
      </c>
      <c r="N44" s="40" t="n">
        <f aca="false">$M44/$E44</f>
        <v>0.0328227571115974</v>
      </c>
      <c r="O44" s="31"/>
    </row>
    <row r="45" customFormat="false" ht="12.75" hidden="false" customHeight="false" outlineLevel="0" collapsed="false">
      <c r="A45" s="31"/>
      <c r="B45" s="18" t="n">
        <v>26</v>
      </c>
      <c r="C45" s="19" t="n">
        <v>948</v>
      </c>
      <c r="D45" s="19" t="n">
        <v>448</v>
      </c>
      <c r="E45" s="19" t="n">
        <v>445</v>
      </c>
      <c r="F45" s="20" t="n">
        <f aca="false">$D45/$C45</f>
        <v>0.472573839662447</v>
      </c>
      <c r="G45" s="33" t="n">
        <v>289</v>
      </c>
      <c r="H45" s="34" t="n">
        <f aca="false">$G45/$E45</f>
        <v>0.649438202247191</v>
      </c>
      <c r="I45" s="35" t="n">
        <v>112</v>
      </c>
      <c r="J45" s="36" t="n">
        <f aca="false">$I45/$E45</f>
        <v>0.251685393258427</v>
      </c>
      <c r="K45" s="82" t="n">
        <v>32</v>
      </c>
      <c r="L45" s="83" t="n">
        <f aca="false">$K45/E45</f>
        <v>0.0719101123595506</v>
      </c>
      <c r="M45" s="39" t="n">
        <v>12</v>
      </c>
      <c r="N45" s="40" t="n">
        <f aca="false">$M45/$E45</f>
        <v>0.0269662921348315</v>
      </c>
      <c r="O45" s="31"/>
    </row>
    <row r="46" customFormat="false" ht="12.75" hidden="false" customHeight="false" outlineLevel="0" collapsed="false">
      <c r="A46" s="31"/>
      <c r="B46" s="18" t="n">
        <v>27</v>
      </c>
      <c r="C46" s="19" t="n">
        <v>759</v>
      </c>
      <c r="D46" s="19" t="n">
        <v>375</v>
      </c>
      <c r="E46" s="19" t="n">
        <v>370</v>
      </c>
      <c r="F46" s="20" t="n">
        <f aca="false">$D46/$C46</f>
        <v>0.494071146245059</v>
      </c>
      <c r="G46" s="33" t="n">
        <v>271</v>
      </c>
      <c r="H46" s="34" t="n">
        <f aca="false">$G46/$E46</f>
        <v>0.732432432432432</v>
      </c>
      <c r="I46" s="35" t="n">
        <v>68</v>
      </c>
      <c r="J46" s="36" t="n">
        <f aca="false">$I46/$E46</f>
        <v>0.183783783783784</v>
      </c>
      <c r="K46" s="82" t="n">
        <v>25</v>
      </c>
      <c r="L46" s="83" t="n">
        <f aca="false">$K46/E46</f>
        <v>0.0675675675675676</v>
      </c>
      <c r="M46" s="39" t="n">
        <v>6</v>
      </c>
      <c r="N46" s="40" t="n">
        <f aca="false">$M46/$E46</f>
        <v>0.0162162162162162</v>
      </c>
      <c r="O46" s="31"/>
    </row>
    <row r="47" customFormat="false" ht="12.75" hidden="false" customHeight="false" outlineLevel="0" collapsed="false">
      <c r="A47" s="31"/>
      <c r="B47" s="18" t="n">
        <v>28</v>
      </c>
      <c r="C47" s="19" t="n">
        <v>669</v>
      </c>
      <c r="D47" s="19" t="n">
        <v>325</v>
      </c>
      <c r="E47" s="19" t="n">
        <v>321</v>
      </c>
      <c r="F47" s="20" t="n">
        <f aca="false">$D47/$C47</f>
        <v>0.485799701046338</v>
      </c>
      <c r="G47" s="33" t="n">
        <v>242</v>
      </c>
      <c r="H47" s="34" t="n">
        <f aca="false">$G47/$E47</f>
        <v>0.753894080996885</v>
      </c>
      <c r="I47" s="35" t="n">
        <v>38</v>
      </c>
      <c r="J47" s="36" t="n">
        <f aca="false">$I47/$E47</f>
        <v>0.118380062305296</v>
      </c>
      <c r="K47" s="82" t="n">
        <v>30</v>
      </c>
      <c r="L47" s="83" t="n">
        <f aca="false">$K47/E47</f>
        <v>0.0934579439252336</v>
      </c>
      <c r="M47" s="39" t="n">
        <v>11</v>
      </c>
      <c r="N47" s="40" t="n">
        <f aca="false">$M47/$E47</f>
        <v>0.0342679127725857</v>
      </c>
      <c r="O47" s="31"/>
    </row>
    <row r="48" customFormat="false" ht="12.75" hidden="false" customHeight="false" outlineLevel="0" collapsed="false">
      <c r="A48" s="31"/>
      <c r="B48" s="18" t="n">
        <v>29</v>
      </c>
      <c r="C48" s="19" t="n">
        <v>921</v>
      </c>
      <c r="D48" s="19" t="n">
        <v>384</v>
      </c>
      <c r="E48" s="19" t="n">
        <v>377</v>
      </c>
      <c r="F48" s="20" t="n">
        <f aca="false">$D48/$C48</f>
        <v>0.416938110749186</v>
      </c>
      <c r="G48" s="33" t="n">
        <v>249</v>
      </c>
      <c r="H48" s="34" t="n">
        <f aca="false">$G48/$E48</f>
        <v>0.660477453580902</v>
      </c>
      <c r="I48" s="35" t="n">
        <v>84</v>
      </c>
      <c r="J48" s="36" t="n">
        <f aca="false">$I48/$E48</f>
        <v>0.222811671087533</v>
      </c>
      <c r="K48" s="82" t="n">
        <v>16</v>
      </c>
      <c r="L48" s="83" t="n">
        <f aca="false">$K48/E48</f>
        <v>0.0424403183023873</v>
      </c>
      <c r="M48" s="39" t="n">
        <v>28</v>
      </c>
      <c r="N48" s="40" t="n">
        <f aca="false">$M48/$E48</f>
        <v>0.0742705570291777</v>
      </c>
      <c r="O48" s="31"/>
    </row>
    <row r="49" s="51" customFormat="true" ht="12.75" hidden="false" customHeight="false" outlineLevel="0" collapsed="false">
      <c r="A49" s="17"/>
      <c r="B49" s="18"/>
      <c r="C49" s="18" t="n">
        <f aca="false">SUM(C43:C48)</f>
        <v>5161</v>
      </c>
      <c r="D49" s="18" t="n">
        <f aca="false">SUM(D43:D48)</f>
        <v>2270</v>
      </c>
      <c r="E49" s="18" t="n">
        <f aca="false">SUM(E43:E48)</f>
        <v>2240</v>
      </c>
      <c r="F49" s="41" t="n">
        <f aca="false">$D49/$C49</f>
        <v>0.439837240844798</v>
      </c>
      <c r="G49" s="42" t="n">
        <f aca="false">SUM(G43:G48)</f>
        <v>1586</v>
      </c>
      <c r="H49" s="43" t="n">
        <f aca="false">$G49/$E49</f>
        <v>0.708035714285714</v>
      </c>
      <c r="I49" s="44" t="n">
        <f aca="false">SUM(I43:I48)</f>
        <v>417</v>
      </c>
      <c r="J49" s="45" t="n">
        <f aca="false">$I49/$E49</f>
        <v>0.186160714285714</v>
      </c>
      <c r="K49" s="84" t="n">
        <f aca="false">SUM(K43:K48)</f>
        <v>149</v>
      </c>
      <c r="L49" s="85" t="n">
        <f aca="false">$K49/E49</f>
        <v>0.0665178571428571</v>
      </c>
      <c r="M49" s="48" t="n">
        <f aca="false">SUM(M43:M48)</f>
        <v>88</v>
      </c>
      <c r="N49" s="49" t="n">
        <f aca="false">$M49/$E49</f>
        <v>0.0392857142857143</v>
      </c>
      <c r="O49" s="50"/>
    </row>
    <row r="50" s="29" customFormat="true" ht="12.75" hidden="false" customHeight="false" outlineLevel="0" collapsed="false">
      <c r="A50" s="17"/>
      <c r="B50" s="18"/>
      <c r="C50" s="19"/>
      <c r="D50" s="19"/>
      <c r="E50" s="19"/>
      <c r="F50" s="20"/>
      <c r="G50" s="33"/>
      <c r="H50" s="34"/>
      <c r="I50" s="35"/>
      <c r="J50" s="36"/>
      <c r="K50" s="82"/>
      <c r="L50" s="83"/>
      <c r="M50" s="39"/>
      <c r="N50" s="40"/>
      <c r="O50" s="50"/>
    </row>
    <row r="51" s="29" customFormat="true" ht="12.75" hidden="false" customHeight="false" outlineLevel="0" collapsed="false">
      <c r="A51" s="17"/>
      <c r="B51" s="18"/>
      <c r="C51" s="19"/>
      <c r="D51" s="19"/>
      <c r="E51" s="19"/>
      <c r="F51" s="20"/>
      <c r="G51" s="33"/>
      <c r="H51" s="34"/>
      <c r="I51" s="35"/>
      <c r="J51" s="36"/>
      <c r="K51" s="82"/>
      <c r="L51" s="83"/>
      <c r="M51" s="39"/>
      <c r="N51" s="40"/>
      <c r="O51" s="50"/>
    </row>
    <row r="52" s="29" customFormat="true" ht="12.75" hidden="false" customHeight="false" outlineLevel="0" collapsed="false">
      <c r="A52" s="3" t="s">
        <v>15</v>
      </c>
      <c r="B52" s="18"/>
      <c r="C52" s="19"/>
      <c r="D52" s="19"/>
      <c r="E52" s="19"/>
      <c r="F52" s="20"/>
      <c r="G52" s="42"/>
      <c r="H52" s="34"/>
      <c r="I52" s="35"/>
      <c r="J52" s="36"/>
      <c r="K52" s="82"/>
      <c r="L52" s="83"/>
      <c r="M52" s="39"/>
      <c r="N52" s="40"/>
      <c r="O52" s="50"/>
    </row>
    <row r="53" customFormat="false" ht="12.75" hidden="false" customHeight="false" outlineLevel="0" collapsed="false">
      <c r="A53" s="31" t="n">
        <v>6</v>
      </c>
      <c r="B53" s="18" t="n">
        <v>30</v>
      </c>
      <c r="C53" s="19" t="n">
        <v>855</v>
      </c>
      <c r="D53" s="19" t="n">
        <v>321</v>
      </c>
      <c r="E53" s="19" t="n">
        <v>318</v>
      </c>
      <c r="F53" s="20" t="n">
        <f aca="false">$D53/$C53</f>
        <v>0.375438596491228</v>
      </c>
      <c r="G53" s="33" t="n">
        <v>224</v>
      </c>
      <c r="H53" s="34" t="n">
        <f aca="false">$G53/$E53</f>
        <v>0.70440251572327</v>
      </c>
      <c r="I53" s="35" t="n">
        <v>59</v>
      </c>
      <c r="J53" s="36" t="n">
        <f aca="false">$I53/$E53</f>
        <v>0.185534591194969</v>
      </c>
      <c r="K53" s="82" t="n">
        <v>15</v>
      </c>
      <c r="L53" s="83" t="n">
        <f aca="false">$K53/E53</f>
        <v>0.0471698113207547</v>
      </c>
      <c r="M53" s="39" t="n">
        <v>20</v>
      </c>
      <c r="N53" s="40" t="n">
        <f aca="false">$M53/$E53</f>
        <v>0.0628930817610063</v>
      </c>
      <c r="O53" s="31" t="n">
        <v>6</v>
      </c>
    </row>
    <row r="54" customFormat="false" ht="12.75" hidden="false" customHeight="false" outlineLevel="0" collapsed="false">
      <c r="A54" s="31"/>
      <c r="B54" s="18" t="n">
        <v>31</v>
      </c>
      <c r="C54" s="19" t="n">
        <v>909</v>
      </c>
      <c r="D54" s="19" t="n">
        <v>467</v>
      </c>
      <c r="E54" s="19" t="n">
        <v>460</v>
      </c>
      <c r="F54" s="20" t="n">
        <f aca="false">$D54/$C54</f>
        <v>0.513751375137514</v>
      </c>
      <c r="G54" s="33" t="n">
        <v>329</v>
      </c>
      <c r="H54" s="34" t="n">
        <f aca="false">$G54/$E54</f>
        <v>0.715217391304348</v>
      </c>
      <c r="I54" s="35" t="n">
        <v>86</v>
      </c>
      <c r="J54" s="36" t="n">
        <f aca="false">$I54/$E54</f>
        <v>0.18695652173913</v>
      </c>
      <c r="K54" s="82" t="n">
        <v>23</v>
      </c>
      <c r="L54" s="83" t="n">
        <f aca="false">$K54/E54</f>
        <v>0.05</v>
      </c>
      <c r="M54" s="39" t="n">
        <v>22</v>
      </c>
      <c r="N54" s="40" t="n">
        <f aca="false">$M54/$E54</f>
        <v>0.0478260869565217</v>
      </c>
      <c r="O54" s="31"/>
    </row>
    <row r="55" customFormat="false" ht="12.75" hidden="false" customHeight="false" outlineLevel="0" collapsed="false">
      <c r="A55" s="31"/>
      <c r="B55" s="18" t="n">
        <v>32</v>
      </c>
      <c r="C55" s="19" t="n">
        <v>866</v>
      </c>
      <c r="D55" s="19" t="n">
        <v>380</v>
      </c>
      <c r="E55" s="19" t="n">
        <v>374</v>
      </c>
      <c r="F55" s="20" t="n">
        <f aca="false">$D55/$C55</f>
        <v>0.438799076212471</v>
      </c>
      <c r="G55" s="33" t="n">
        <v>228</v>
      </c>
      <c r="H55" s="34" t="n">
        <f aca="false">$G55/$E55</f>
        <v>0.609625668449198</v>
      </c>
      <c r="I55" s="35" t="n">
        <v>108</v>
      </c>
      <c r="J55" s="36" t="n">
        <f aca="false">$I55/$E55</f>
        <v>0.288770053475936</v>
      </c>
      <c r="K55" s="82" t="n">
        <v>15</v>
      </c>
      <c r="L55" s="83" t="n">
        <f aca="false">$K55/E55</f>
        <v>0.0401069518716578</v>
      </c>
      <c r="M55" s="39" t="n">
        <v>23</v>
      </c>
      <c r="N55" s="40" t="n">
        <f aca="false">$M55/$E55</f>
        <v>0.0614973262032086</v>
      </c>
      <c r="O55" s="31"/>
    </row>
    <row r="56" customFormat="false" ht="12.75" hidden="false" customHeight="false" outlineLevel="0" collapsed="false">
      <c r="A56" s="31"/>
      <c r="B56" s="18" t="n">
        <v>33</v>
      </c>
      <c r="C56" s="19" t="n">
        <v>899</v>
      </c>
      <c r="D56" s="19" t="n">
        <v>386</v>
      </c>
      <c r="E56" s="19" t="n">
        <v>372</v>
      </c>
      <c r="F56" s="20" t="n">
        <f aca="false">$D56/$C56</f>
        <v>0.4293659621802</v>
      </c>
      <c r="G56" s="33" t="n">
        <v>260</v>
      </c>
      <c r="H56" s="34" t="n">
        <f aca="false">$G56/$E56</f>
        <v>0.698924731182796</v>
      </c>
      <c r="I56" s="35" t="n">
        <v>93</v>
      </c>
      <c r="J56" s="36" t="n">
        <f aca="false">$I56/$E56</f>
        <v>0.25</v>
      </c>
      <c r="K56" s="82" t="n">
        <v>8</v>
      </c>
      <c r="L56" s="83" t="n">
        <f aca="false">$K56/E56</f>
        <v>0.021505376344086</v>
      </c>
      <c r="M56" s="39" t="n">
        <v>11</v>
      </c>
      <c r="N56" s="40" t="n">
        <f aca="false">$M56/$E56</f>
        <v>0.0295698924731183</v>
      </c>
      <c r="O56" s="31"/>
    </row>
    <row r="57" customFormat="false" ht="12.75" hidden="false" customHeight="false" outlineLevel="0" collapsed="false">
      <c r="A57" s="31"/>
      <c r="B57" s="18" t="n">
        <v>34</v>
      </c>
      <c r="C57" s="19" t="n">
        <v>916</v>
      </c>
      <c r="D57" s="19" t="n">
        <v>358</v>
      </c>
      <c r="E57" s="19" t="n">
        <v>357</v>
      </c>
      <c r="F57" s="20" t="n">
        <f aca="false">$D57/$C57</f>
        <v>0.390829694323144</v>
      </c>
      <c r="G57" s="33" t="n">
        <v>262</v>
      </c>
      <c r="H57" s="34" t="n">
        <f aca="false">$G57/$E57</f>
        <v>0.733893557422969</v>
      </c>
      <c r="I57" s="35" t="n">
        <v>69</v>
      </c>
      <c r="J57" s="36" t="n">
        <f aca="false">$I57/$E57</f>
        <v>0.19327731092437</v>
      </c>
      <c r="K57" s="82" t="n">
        <v>13</v>
      </c>
      <c r="L57" s="83" t="n">
        <f aca="false">$K57/E57</f>
        <v>0.0364145658263305</v>
      </c>
      <c r="M57" s="39" t="n">
        <v>13</v>
      </c>
      <c r="N57" s="40" t="n">
        <f aca="false">$M57/$E57</f>
        <v>0.0364145658263305</v>
      </c>
      <c r="O57" s="31"/>
    </row>
    <row r="58" customFormat="false" ht="12.75" hidden="false" customHeight="false" outlineLevel="0" collapsed="false">
      <c r="A58" s="31"/>
      <c r="B58" s="18" t="n">
        <v>35</v>
      </c>
      <c r="C58" s="19" t="n">
        <v>1019</v>
      </c>
      <c r="D58" s="19" t="n">
        <v>375</v>
      </c>
      <c r="E58" s="19" t="n">
        <v>375</v>
      </c>
      <c r="F58" s="20" t="n">
        <f aca="false">$D58/$C58</f>
        <v>0.368007850834151</v>
      </c>
      <c r="G58" s="33" t="n">
        <v>245</v>
      </c>
      <c r="H58" s="34" t="n">
        <f aca="false">$G58/$E58</f>
        <v>0.653333333333333</v>
      </c>
      <c r="I58" s="35" t="n">
        <v>76</v>
      </c>
      <c r="J58" s="36" t="n">
        <f aca="false">$I58/$E58</f>
        <v>0.202666666666667</v>
      </c>
      <c r="K58" s="82" t="n">
        <v>24</v>
      </c>
      <c r="L58" s="83" t="n">
        <f aca="false">$K58/E58</f>
        <v>0.064</v>
      </c>
      <c r="M58" s="39" t="n">
        <v>30</v>
      </c>
      <c r="N58" s="40" t="n">
        <f aca="false">$M58/$E58</f>
        <v>0.08</v>
      </c>
      <c r="O58" s="31"/>
    </row>
    <row r="59" s="51" customFormat="true" ht="12.75" hidden="false" customHeight="false" outlineLevel="0" collapsed="false">
      <c r="A59" s="17"/>
      <c r="B59" s="18"/>
      <c r="C59" s="18" t="n">
        <f aca="false">SUM(C53:C58)</f>
        <v>5464</v>
      </c>
      <c r="D59" s="18" t="n">
        <f aca="false">SUM(D53:D58)</f>
        <v>2287</v>
      </c>
      <c r="E59" s="18" t="n">
        <f aca="false">SUM(E53:E58)</f>
        <v>2256</v>
      </c>
      <c r="F59" s="41" t="n">
        <f aca="false">$D59/$C59</f>
        <v>0.418557833089312</v>
      </c>
      <c r="G59" s="42" t="n">
        <f aca="false">SUM(G53:G58)</f>
        <v>1548</v>
      </c>
      <c r="H59" s="43" t="n">
        <f aca="false">$G59/$E59</f>
        <v>0.686170212765958</v>
      </c>
      <c r="I59" s="44" t="n">
        <f aca="false">SUM(I53:I58)</f>
        <v>491</v>
      </c>
      <c r="J59" s="45" t="n">
        <f aca="false">$I59/$E59</f>
        <v>0.217641843971631</v>
      </c>
      <c r="K59" s="84" t="n">
        <f aca="false">SUM(K53:K58)</f>
        <v>98</v>
      </c>
      <c r="L59" s="85" t="n">
        <f aca="false">$K59/E59</f>
        <v>0.0434397163120567</v>
      </c>
      <c r="M59" s="48" t="n">
        <f aca="false">SUM(M53:M58)</f>
        <v>119</v>
      </c>
      <c r="N59" s="49" t="n">
        <f aca="false">$M59/$E59</f>
        <v>0.0527482269503546</v>
      </c>
      <c r="O59" s="31"/>
    </row>
    <row r="60" s="29" customFormat="true" ht="12.75" hidden="false" customHeight="false" outlineLevel="0" collapsed="false">
      <c r="A60" s="17"/>
      <c r="B60" s="18"/>
      <c r="C60" s="19"/>
      <c r="D60" s="19"/>
      <c r="E60" s="19"/>
      <c r="F60" s="20"/>
      <c r="G60" s="21"/>
      <c r="H60" s="34"/>
      <c r="I60" s="35"/>
      <c r="J60" s="36"/>
      <c r="K60" s="82"/>
      <c r="L60" s="83"/>
      <c r="M60" s="39"/>
      <c r="N60" s="40"/>
      <c r="O60" s="50"/>
    </row>
    <row r="61" s="29" customFormat="true" ht="12.75" hidden="false" customHeight="false" outlineLevel="0" collapsed="false">
      <c r="A61" s="17"/>
      <c r="B61" s="18"/>
      <c r="C61" s="19"/>
      <c r="D61" s="19"/>
      <c r="E61" s="19"/>
      <c r="F61" s="20"/>
      <c r="G61" s="21"/>
      <c r="H61" s="34"/>
      <c r="I61" s="35"/>
      <c r="J61" s="36"/>
      <c r="K61" s="82"/>
      <c r="L61" s="83"/>
      <c r="M61" s="39"/>
      <c r="N61" s="40"/>
      <c r="O61" s="50"/>
    </row>
    <row r="62" s="29" customFormat="true" ht="12.75" hidden="false" customHeight="false" outlineLevel="0" collapsed="false">
      <c r="A62" s="3" t="s">
        <v>16</v>
      </c>
      <c r="B62" s="18"/>
      <c r="C62" s="19"/>
      <c r="D62" s="19"/>
      <c r="E62" s="19"/>
      <c r="F62" s="20"/>
      <c r="G62" s="42"/>
      <c r="H62" s="34"/>
      <c r="I62" s="35"/>
      <c r="J62" s="36"/>
      <c r="K62" s="82"/>
      <c r="L62" s="83"/>
      <c r="M62" s="39"/>
      <c r="N62" s="40"/>
      <c r="O62" s="50"/>
    </row>
    <row r="63" customFormat="false" ht="12.75" hidden="false" customHeight="false" outlineLevel="0" collapsed="false">
      <c r="A63" s="31" t="n">
        <v>7</v>
      </c>
      <c r="B63" s="18" t="n">
        <v>36</v>
      </c>
      <c r="C63" s="19" t="n">
        <v>993</v>
      </c>
      <c r="D63" s="19" t="n">
        <v>373</v>
      </c>
      <c r="E63" s="19" t="n">
        <v>366</v>
      </c>
      <c r="F63" s="20" t="n">
        <f aca="false">$D63/$C63</f>
        <v>0.375629405840886</v>
      </c>
      <c r="G63" s="33" t="n">
        <v>260</v>
      </c>
      <c r="H63" s="34" t="n">
        <f aca="false">$G63/$E63</f>
        <v>0.710382513661202</v>
      </c>
      <c r="I63" s="35" t="n">
        <v>65</v>
      </c>
      <c r="J63" s="36" t="n">
        <f aca="false">$I63/$E63</f>
        <v>0.177595628415301</v>
      </c>
      <c r="K63" s="82" t="n">
        <v>17</v>
      </c>
      <c r="L63" s="83" t="n">
        <f aca="false">$K63/E63</f>
        <v>0.046448087431694</v>
      </c>
      <c r="M63" s="39" t="n">
        <v>24</v>
      </c>
      <c r="N63" s="40" t="n">
        <f aca="false">$M63/$E63</f>
        <v>0.0655737704918033</v>
      </c>
      <c r="O63" s="31" t="n">
        <v>7</v>
      </c>
    </row>
    <row r="64" customFormat="false" ht="12.75" hidden="false" customHeight="false" outlineLevel="0" collapsed="false">
      <c r="A64" s="31"/>
      <c r="B64" s="18" t="n">
        <v>37</v>
      </c>
      <c r="C64" s="19" t="n">
        <v>1025</v>
      </c>
      <c r="D64" s="19" t="n">
        <v>387</v>
      </c>
      <c r="E64" s="19" t="n">
        <v>379</v>
      </c>
      <c r="F64" s="20" t="n">
        <f aca="false">$D64/$C64</f>
        <v>0.377560975609756</v>
      </c>
      <c r="G64" s="33" t="n">
        <v>285</v>
      </c>
      <c r="H64" s="34" t="n">
        <f aca="false">$G64/$E64</f>
        <v>0.75197889182058</v>
      </c>
      <c r="I64" s="35" t="n">
        <v>56</v>
      </c>
      <c r="J64" s="36" t="n">
        <f aca="false">$I64/$E64</f>
        <v>0.147757255936675</v>
      </c>
      <c r="K64" s="82" t="n">
        <v>20</v>
      </c>
      <c r="L64" s="83" t="n">
        <f aca="false">$K64/E64</f>
        <v>0.0527704485488127</v>
      </c>
      <c r="M64" s="39" t="n">
        <v>18</v>
      </c>
      <c r="N64" s="40" t="n">
        <f aca="false">$M64/$E64</f>
        <v>0.0474934036939314</v>
      </c>
      <c r="O64" s="31"/>
    </row>
    <row r="65" customFormat="false" ht="12.75" hidden="false" customHeight="false" outlineLevel="0" collapsed="false">
      <c r="A65" s="31"/>
      <c r="B65" s="18" t="n">
        <v>38</v>
      </c>
      <c r="C65" s="19" t="n">
        <v>1097</v>
      </c>
      <c r="D65" s="19" t="n">
        <v>461</v>
      </c>
      <c r="E65" s="19" t="n">
        <v>450</v>
      </c>
      <c r="F65" s="20" t="n">
        <f aca="false">$D65/$C65</f>
        <v>0.420237010027347</v>
      </c>
      <c r="G65" s="33" t="n">
        <v>313</v>
      </c>
      <c r="H65" s="34" t="n">
        <f aca="false">$G65/$E65</f>
        <v>0.695555555555556</v>
      </c>
      <c r="I65" s="35" t="n">
        <v>97</v>
      </c>
      <c r="J65" s="36" t="n">
        <f aca="false">$I65/$E65</f>
        <v>0.215555555555556</v>
      </c>
      <c r="K65" s="82" t="n">
        <v>19</v>
      </c>
      <c r="L65" s="83" t="n">
        <f aca="false">$K65/E65</f>
        <v>0.0422222222222222</v>
      </c>
      <c r="M65" s="39" t="n">
        <v>21</v>
      </c>
      <c r="N65" s="40" t="n">
        <f aca="false">$M65/$E65</f>
        <v>0.0466666666666667</v>
      </c>
      <c r="O65" s="31"/>
    </row>
    <row r="66" customFormat="false" ht="12.75" hidden="false" customHeight="false" outlineLevel="0" collapsed="false">
      <c r="A66" s="31"/>
      <c r="B66" s="18" t="n">
        <v>39</v>
      </c>
      <c r="C66" s="19" t="n">
        <v>1000</v>
      </c>
      <c r="D66" s="19" t="n">
        <v>437</v>
      </c>
      <c r="E66" s="19" t="n">
        <v>415</v>
      </c>
      <c r="F66" s="20" t="n">
        <f aca="false">$D66/$C66</f>
        <v>0.437</v>
      </c>
      <c r="G66" s="33" t="n">
        <v>297</v>
      </c>
      <c r="H66" s="34" t="n">
        <f aca="false">$G66/$E66</f>
        <v>0.71566265060241</v>
      </c>
      <c r="I66" s="35" t="n">
        <v>78</v>
      </c>
      <c r="J66" s="36" t="n">
        <f aca="false">$I66/$E66</f>
        <v>0.187951807228916</v>
      </c>
      <c r="K66" s="82" t="n">
        <v>28</v>
      </c>
      <c r="L66" s="83" t="n">
        <f aca="false">$K66/E66</f>
        <v>0.0674698795180723</v>
      </c>
      <c r="M66" s="39" t="n">
        <v>12</v>
      </c>
      <c r="N66" s="40" t="n">
        <f aca="false">$M66/$E66</f>
        <v>0.0289156626506024</v>
      </c>
      <c r="O66" s="31"/>
    </row>
    <row r="67" customFormat="false" ht="12.75" hidden="false" customHeight="false" outlineLevel="0" collapsed="false">
      <c r="A67" s="31"/>
      <c r="B67" s="18" t="n">
        <v>40</v>
      </c>
      <c r="C67" s="19" t="n">
        <v>1055</v>
      </c>
      <c r="D67" s="19" t="n">
        <v>483</v>
      </c>
      <c r="E67" s="19" t="n">
        <v>475</v>
      </c>
      <c r="F67" s="20" t="n">
        <f aca="false">$D67/$C67</f>
        <v>0.45781990521327</v>
      </c>
      <c r="G67" s="33" t="n">
        <v>347</v>
      </c>
      <c r="H67" s="34" t="n">
        <f aca="false">$G67/$E67</f>
        <v>0.730526315789474</v>
      </c>
      <c r="I67" s="35" t="n">
        <v>85</v>
      </c>
      <c r="J67" s="36" t="n">
        <f aca="false">$I67/$E67</f>
        <v>0.178947368421053</v>
      </c>
      <c r="K67" s="82" t="n">
        <v>25</v>
      </c>
      <c r="L67" s="83" t="n">
        <f aca="false">$K67/E67</f>
        <v>0.0526315789473684</v>
      </c>
      <c r="M67" s="39" t="n">
        <v>18</v>
      </c>
      <c r="N67" s="40" t="n">
        <f aca="false">$M67/$E67</f>
        <v>0.0378947368421053</v>
      </c>
      <c r="O67" s="31"/>
    </row>
    <row r="68" s="51" customFormat="true" ht="12.75" hidden="false" customHeight="false" outlineLevel="0" collapsed="false">
      <c r="A68" s="17"/>
      <c r="B68" s="18"/>
      <c r="C68" s="18" t="n">
        <f aca="false">SUM(C$63:C$67)</f>
        <v>5170</v>
      </c>
      <c r="D68" s="18" t="n">
        <f aca="false">SUM(D$63:D$67)</f>
        <v>2141</v>
      </c>
      <c r="E68" s="18" t="n">
        <f aca="false">SUM(E$63:E$67)</f>
        <v>2085</v>
      </c>
      <c r="F68" s="41" t="n">
        <f aca="false">$D68/$C68</f>
        <v>0.414119922630561</v>
      </c>
      <c r="G68" s="42" t="n">
        <f aca="false">SUM(G63:G67)</f>
        <v>1502</v>
      </c>
      <c r="H68" s="43" t="n">
        <f aca="false">$G68/$E68</f>
        <v>0.720383693045564</v>
      </c>
      <c r="I68" s="44" t="n">
        <f aca="false">SUM(I63:I67)</f>
        <v>381</v>
      </c>
      <c r="J68" s="45" t="n">
        <f aca="false">$I68/$E68</f>
        <v>0.18273381294964</v>
      </c>
      <c r="K68" s="84" t="n">
        <f aca="false">SUM(K63:K67)</f>
        <v>109</v>
      </c>
      <c r="L68" s="85" t="n">
        <f aca="false">$K68/E68</f>
        <v>0.0522781774580336</v>
      </c>
      <c r="M68" s="48" t="n">
        <f aca="false">SUM(M63:M67)</f>
        <v>93</v>
      </c>
      <c r="N68" s="49" t="n">
        <f aca="false">$M68/$E68</f>
        <v>0.0446043165467626</v>
      </c>
      <c r="O68" s="50"/>
    </row>
    <row r="69" s="29" customFormat="true" ht="12.75" hidden="false" customHeight="false" outlineLevel="0" collapsed="false">
      <c r="A69" s="17"/>
      <c r="B69" s="18"/>
      <c r="C69" s="19"/>
      <c r="D69" s="19"/>
      <c r="E69" s="19"/>
      <c r="F69" s="20"/>
      <c r="G69" s="33"/>
      <c r="H69" s="34"/>
      <c r="I69" s="35"/>
      <c r="J69" s="36"/>
      <c r="K69" s="82"/>
      <c r="L69" s="83"/>
      <c r="M69" s="39"/>
      <c r="N69" s="40"/>
      <c r="O69" s="50"/>
    </row>
    <row r="70" s="29" customFormat="true" ht="12.75" hidden="false" customHeight="false" outlineLevel="0" collapsed="false">
      <c r="A70" s="17"/>
      <c r="B70" s="18"/>
      <c r="C70" s="19"/>
      <c r="D70" s="19"/>
      <c r="E70" s="19"/>
      <c r="F70" s="20"/>
      <c r="G70" s="33"/>
      <c r="H70" s="34"/>
      <c r="I70" s="35"/>
      <c r="J70" s="36"/>
      <c r="K70" s="82"/>
      <c r="L70" s="83"/>
      <c r="M70" s="39"/>
      <c r="N70" s="40"/>
      <c r="O70" s="50"/>
    </row>
    <row r="71" s="29" customFormat="true" ht="12.75" hidden="false" customHeight="false" outlineLevel="0" collapsed="false">
      <c r="A71" s="3" t="s">
        <v>17</v>
      </c>
      <c r="B71" s="18"/>
      <c r="C71" s="19"/>
      <c r="D71" s="19"/>
      <c r="E71" s="19"/>
      <c r="F71" s="20"/>
      <c r="G71" s="42"/>
      <c r="H71" s="34"/>
      <c r="I71" s="35"/>
      <c r="J71" s="36"/>
      <c r="K71" s="82"/>
      <c r="L71" s="83"/>
      <c r="M71" s="39"/>
      <c r="N71" s="40"/>
      <c r="O71" s="50"/>
    </row>
    <row r="72" customFormat="false" ht="12.75" hidden="false" customHeight="false" outlineLevel="0" collapsed="false">
      <c r="A72" s="31" t="n">
        <v>8</v>
      </c>
      <c r="B72" s="18" t="n">
        <v>41</v>
      </c>
      <c r="C72" s="19" t="n">
        <v>982</v>
      </c>
      <c r="D72" s="19" t="n">
        <v>377</v>
      </c>
      <c r="E72" s="19" t="n">
        <v>372</v>
      </c>
      <c r="F72" s="20" t="n">
        <f aca="false">$D72/$C72</f>
        <v>0.383910386965377</v>
      </c>
      <c r="G72" s="33" t="n">
        <v>273</v>
      </c>
      <c r="H72" s="34" t="n">
        <f aca="false">$G72/$E72</f>
        <v>0.733870967741936</v>
      </c>
      <c r="I72" s="35" t="n">
        <v>58</v>
      </c>
      <c r="J72" s="36" t="n">
        <f aca="false">$I72/$E72</f>
        <v>0.155913978494624</v>
      </c>
      <c r="K72" s="82" t="n">
        <v>25</v>
      </c>
      <c r="L72" s="83" t="n">
        <f aca="false">$K72/E72</f>
        <v>0.0672043010752688</v>
      </c>
      <c r="M72" s="39" t="n">
        <v>16</v>
      </c>
      <c r="N72" s="40" t="n">
        <f aca="false">$M72/$E72</f>
        <v>0.043010752688172</v>
      </c>
      <c r="O72" s="31" t="n">
        <v>8</v>
      </c>
    </row>
    <row r="73" customFormat="false" ht="12.75" hidden="false" customHeight="false" outlineLevel="0" collapsed="false">
      <c r="A73" s="31"/>
      <c r="B73" s="18" t="n">
        <v>42</v>
      </c>
      <c r="C73" s="19" t="n">
        <v>1059</v>
      </c>
      <c r="D73" s="19" t="n">
        <v>416</v>
      </c>
      <c r="E73" s="19" t="n">
        <v>413</v>
      </c>
      <c r="F73" s="20" t="n">
        <f aca="false">$D73/$C73</f>
        <v>0.392823418319169</v>
      </c>
      <c r="G73" s="33" t="n">
        <v>270</v>
      </c>
      <c r="H73" s="34" t="n">
        <f aca="false">$G73/$E73</f>
        <v>0.653753026634383</v>
      </c>
      <c r="I73" s="35" t="n">
        <v>69</v>
      </c>
      <c r="J73" s="36" t="n">
        <f aca="false">$I73/$E73</f>
        <v>0.167070217917676</v>
      </c>
      <c r="K73" s="82" t="n">
        <v>43</v>
      </c>
      <c r="L73" s="83" t="n">
        <f aca="false">$K73/E73</f>
        <v>0.104116222760291</v>
      </c>
      <c r="M73" s="39" t="n">
        <v>31</v>
      </c>
      <c r="N73" s="40" t="n">
        <f aca="false">$M73/$E73</f>
        <v>0.0750605326876513</v>
      </c>
      <c r="O73" s="31"/>
    </row>
    <row r="74" customFormat="false" ht="12.75" hidden="false" customHeight="false" outlineLevel="0" collapsed="false">
      <c r="A74" s="31"/>
      <c r="B74" s="32" t="n">
        <v>43</v>
      </c>
      <c r="C74" s="19" t="n">
        <v>1017</v>
      </c>
      <c r="D74" s="19" t="n">
        <v>460</v>
      </c>
      <c r="E74" s="19" t="n">
        <v>447</v>
      </c>
      <c r="F74" s="20" t="n">
        <f aca="false">$D74/$C74</f>
        <v>0.452310717797444</v>
      </c>
      <c r="G74" s="33" t="n">
        <v>326</v>
      </c>
      <c r="H74" s="34" t="n">
        <f aca="false">$G74/$E74</f>
        <v>0.72930648769575</v>
      </c>
      <c r="I74" s="35" t="n">
        <v>65</v>
      </c>
      <c r="J74" s="36" t="n">
        <f aca="false">$I74/$E74</f>
        <v>0.145413870246085</v>
      </c>
      <c r="K74" s="82" t="n">
        <v>23</v>
      </c>
      <c r="L74" s="83" t="n">
        <f aca="false">$K74/E74</f>
        <v>0.0514541387024609</v>
      </c>
      <c r="M74" s="39" t="n">
        <v>33</v>
      </c>
      <c r="N74" s="40" t="n">
        <f aca="false">$M74/$E74</f>
        <v>0.0738255033557047</v>
      </c>
      <c r="O74" s="31"/>
    </row>
    <row r="75" customFormat="false" ht="12.75" hidden="false" customHeight="false" outlineLevel="0" collapsed="false">
      <c r="A75" s="31"/>
      <c r="B75" s="18" t="n">
        <v>44</v>
      </c>
      <c r="C75" s="19" t="n">
        <v>728</v>
      </c>
      <c r="D75" s="19" t="n">
        <v>315</v>
      </c>
      <c r="E75" s="19" t="n">
        <v>312</v>
      </c>
      <c r="F75" s="20" t="n">
        <f aca="false">$D75/$C75</f>
        <v>0.432692307692308</v>
      </c>
      <c r="G75" s="33" t="n">
        <v>220</v>
      </c>
      <c r="H75" s="34" t="n">
        <f aca="false">$G75/$E75</f>
        <v>0.705128205128205</v>
      </c>
      <c r="I75" s="35" t="n">
        <v>61</v>
      </c>
      <c r="J75" s="36" t="n">
        <f aca="false">$I75/$E75</f>
        <v>0.195512820512821</v>
      </c>
      <c r="K75" s="82" t="n">
        <v>12</v>
      </c>
      <c r="L75" s="83" t="n">
        <f aca="false">$K75/E75</f>
        <v>0.0384615384615385</v>
      </c>
      <c r="M75" s="39" t="n">
        <v>19</v>
      </c>
      <c r="N75" s="40" t="n">
        <f aca="false">$M75/$E75</f>
        <v>0.0608974358974359</v>
      </c>
      <c r="O75" s="31"/>
    </row>
    <row r="76" customFormat="false" ht="12.75" hidden="false" customHeight="false" outlineLevel="0" collapsed="false">
      <c r="A76" s="31"/>
      <c r="B76" s="18" t="n">
        <v>45</v>
      </c>
      <c r="C76" s="19" t="n">
        <v>781</v>
      </c>
      <c r="D76" s="19" t="n">
        <v>358</v>
      </c>
      <c r="E76" s="19" t="n">
        <v>352</v>
      </c>
      <c r="F76" s="20" t="n">
        <f aca="false">$D76/$C76</f>
        <v>0.458386683738796</v>
      </c>
      <c r="G76" s="33" t="n">
        <v>238</v>
      </c>
      <c r="H76" s="34" t="n">
        <f aca="false">$G76/$E76</f>
        <v>0.676136363636364</v>
      </c>
      <c r="I76" s="35" t="n">
        <v>68</v>
      </c>
      <c r="J76" s="36" t="n">
        <f aca="false">$I76/$E76</f>
        <v>0.193181818181818</v>
      </c>
      <c r="K76" s="82" t="n">
        <v>27</v>
      </c>
      <c r="L76" s="83" t="n">
        <f aca="false">$K76/E76</f>
        <v>0.0767045454545455</v>
      </c>
      <c r="M76" s="39" t="n">
        <v>19</v>
      </c>
      <c r="N76" s="40" t="n">
        <f aca="false">$M76/$E76</f>
        <v>0.0539772727272727</v>
      </c>
      <c r="O76" s="31"/>
    </row>
    <row r="77" s="51" customFormat="true" ht="12.75" hidden="false" customHeight="false" outlineLevel="0" collapsed="false">
      <c r="A77" s="17"/>
      <c r="B77" s="18"/>
      <c r="C77" s="18" t="n">
        <f aca="false">SUM(C72:C76)</f>
        <v>4567</v>
      </c>
      <c r="D77" s="18" t="n">
        <f aca="false">SUM(D72:D76)</f>
        <v>1926</v>
      </c>
      <c r="E77" s="18" t="n">
        <f aca="false">SUM(E72:E76)</f>
        <v>1896</v>
      </c>
      <c r="F77" s="41" t="n">
        <f aca="false">$D77/$C77</f>
        <v>0.421721042259689</v>
      </c>
      <c r="G77" s="42" t="n">
        <f aca="false">SUM(G72:G76)</f>
        <v>1327</v>
      </c>
      <c r="H77" s="43" t="n">
        <f aca="false">$G77/$E77</f>
        <v>0.699894514767933</v>
      </c>
      <c r="I77" s="44" t="n">
        <f aca="false">SUM(I72:I76)</f>
        <v>321</v>
      </c>
      <c r="J77" s="45" t="n">
        <f aca="false">$I77/$E77</f>
        <v>0.169303797468354</v>
      </c>
      <c r="K77" s="84" t="n">
        <f aca="false">SUM(K72:K76)</f>
        <v>130</v>
      </c>
      <c r="L77" s="85" t="n">
        <f aca="false">$K77/E77</f>
        <v>0.0685654008438819</v>
      </c>
      <c r="M77" s="48" t="n">
        <f aca="false">SUM(M72:M76)</f>
        <v>118</v>
      </c>
      <c r="N77" s="49" t="n">
        <f aca="false">$M77/$E77</f>
        <v>0.0622362869198312</v>
      </c>
      <c r="O77" s="50"/>
    </row>
    <row r="78" s="29" customFormat="true" ht="12.75" hidden="false" customHeight="false" outlineLevel="0" collapsed="false">
      <c r="A78" s="17"/>
      <c r="B78" s="18"/>
      <c r="C78" s="19"/>
      <c r="D78" s="19"/>
      <c r="E78" s="19"/>
      <c r="F78" s="20"/>
      <c r="G78" s="33"/>
      <c r="H78" s="34"/>
      <c r="I78" s="35"/>
      <c r="J78" s="36"/>
      <c r="K78" s="82"/>
      <c r="L78" s="83"/>
      <c r="M78" s="39"/>
      <c r="N78" s="40"/>
      <c r="O78" s="50"/>
    </row>
    <row r="79" s="29" customFormat="true" ht="12.75" hidden="false" customHeight="false" outlineLevel="0" collapsed="false">
      <c r="A79" s="17"/>
      <c r="B79" s="18"/>
      <c r="C79" s="19"/>
      <c r="D79" s="19"/>
      <c r="E79" s="19"/>
      <c r="F79" s="20"/>
      <c r="G79" s="33"/>
      <c r="H79" s="34"/>
      <c r="I79" s="35"/>
      <c r="J79" s="36"/>
      <c r="K79" s="82"/>
      <c r="L79" s="83"/>
      <c r="M79" s="39"/>
      <c r="N79" s="40"/>
      <c r="O79" s="50"/>
    </row>
    <row r="80" s="29" customFormat="true" ht="12.75" hidden="false" customHeight="false" outlineLevel="0" collapsed="false">
      <c r="A80" s="52" t="s">
        <v>18</v>
      </c>
      <c r="B80" s="52"/>
      <c r="C80" s="53"/>
      <c r="D80" s="53"/>
      <c r="E80" s="53"/>
      <c r="F80" s="54"/>
      <c r="G80" s="55"/>
      <c r="H80" s="56"/>
      <c r="I80" s="57"/>
      <c r="J80" s="56"/>
      <c r="K80" s="57"/>
      <c r="L80" s="56"/>
      <c r="M80" s="57"/>
      <c r="N80" s="56"/>
      <c r="O80" s="58"/>
    </row>
    <row r="81" customFormat="false" ht="12.75" hidden="false" customHeight="false" outlineLevel="0" collapsed="false">
      <c r="A81" s="59" t="n">
        <v>9</v>
      </c>
      <c r="B81" s="52" t="n">
        <v>46</v>
      </c>
      <c r="C81" s="53" t="n">
        <v>1013</v>
      </c>
      <c r="D81" s="53" t="n">
        <v>468</v>
      </c>
      <c r="E81" s="53" t="n">
        <v>464</v>
      </c>
      <c r="F81" s="54" t="n">
        <f aca="false">$D81/$C81</f>
        <v>0.461994076999013</v>
      </c>
      <c r="G81" s="57" t="n">
        <v>354</v>
      </c>
      <c r="H81" s="56" t="n">
        <f aca="false">$G81/$E81</f>
        <v>0.762931034482759</v>
      </c>
      <c r="I81" s="57" t="n">
        <v>77</v>
      </c>
      <c r="J81" s="56" t="n">
        <f aca="false">$I81/$E81</f>
        <v>0.165948275862069</v>
      </c>
      <c r="K81" s="57" t="n">
        <v>9</v>
      </c>
      <c r="L81" s="56" t="n">
        <f aca="false">$K81/E81</f>
        <v>0.0193965517241379</v>
      </c>
      <c r="M81" s="57" t="n">
        <v>24</v>
      </c>
      <c r="N81" s="56" t="n">
        <f aca="false">$M81/$E81</f>
        <v>0.0517241379310345</v>
      </c>
      <c r="O81" s="59" t="n">
        <v>9</v>
      </c>
    </row>
    <row r="82" customFormat="false" ht="12.75" hidden="false" customHeight="false" outlineLevel="0" collapsed="false">
      <c r="A82" s="59"/>
      <c r="B82" s="52" t="n">
        <v>47</v>
      </c>
      <c r="C82" s="53" t="n">
        <v>1057</v>
      </c>
      <c r="D82" s="53" t="n">
        <v>491</v>
      </c>
      <c r="E82" s="53" t="n">
        <v>488</v>
      </c>
      <c r="F82" s="54" t="n">
        <f aca="false">$D82/$C82</f>
        <v>0.464522232734153</v>
      </c>
      <c r="G82" s="57" t="n">
        <v>351</v>
      </c>
      <c r="H82" s="56" t="n">
        <f aca="false">$G82/$E82</f>
        <v>0.719262295081967</v>
      </c>
      <c r="I82" s="57" t="n">
        <v>76</v>
      </c>
      <c r="J82" s="56" t="n">
        <f aca="false">$I82/$E82</f>
        <v>0.155737704918033</v>
      </c>
      <c r="K82" s="57" t="n">
        <v>37</v>
      </c>
      <c r="L82" s="56" t="n">
        <f aca="false">$K82/E82</f>
        <v>0.0758196721311475</v>
      </c>
      <c r="M82" s="57" t="n">
        <v>24</v>
      </c>
      <c r="N82" s="56" t="n">
        <f aca="false">$M82/$E82</f>
        <v>0.0491803278688525</v>
      </c>
      <c r="O82" s="59"/>
    </row>
    <row r="83" customFormat="false" ht="12.75" hidden="false" customHeight="false" outlineLevel="0" collapsed="false">
      <c r="A83" s="59"/>
      <c r="B83" s="52" t="n">
        <v>48</v>
      </c>
      <c r="C83" s="53" t="n">
        <v>865</v>
      </c>
      <c r="D83" s="53" t="n">
        <v>449</v>
      </c>
      <c r="E83" s="53" t="n">
        <v>431</v>
      </c>
      <c r="F83" s="54" t="n">
        <f aca="false">$D83/$C83</f>
        <v>0.519075144508671</v>
      </c>
      <c r="G83" s="57" t="n">
        <v>310</v>
      </c>
      <c r="H83" s="56" t="n">
        <f aca="false">$G83/$E83</f>
        <v>0.719257540603248</v>
      </c>
      <c r="I83" s="57" t="n">
        <v>73</v>
      </c>
      <c r="J83" s="56" t="n">
        <f aca="false">$I83/$E83</f>
        <v>0.169373549883991</v>
      </c>
      <c r="K83" s="57" t="n">
        <v>22</v>
      </c>
      <c r="L83" s="56" t="n">
        <f aca="false">$K83/E83</f>
        <v>0.0510440835266821</v>
      </c>
      <c r="M83" s="57" t="n">
        <v>26</v>
      </c>
      <c r="N83" s="56" t="n">
        <f aca="false">$M83/$E83</f>
        <v>0.0603248259860789</v>
      </c>
      <c r="O83" s="59"/>
    </row>
    <row r="84" customFormat="false" ht="12.75" hidden="false" customHeight="false" outlineLevel="0" collapsed="false">
      <c r="A84" s="59"/>
      <c r="B84" s="52" t="n">
        <v>49</v>
      </c>
      <c r="C84" s="53" t="n">
        <v>852</v>
      </c>
      <c r="D84" s="53" t="n">
        <v>361</v>
      </c>
      <c r="E84" s="53" t="n">
        <v>360</v>
      </c>
      <c r="F84" s="54" t="n">
        <f aca="false">$D84/$C84</f>
        <v>0.423708920187793</v>
      </c>
      <c r="G84" s="57" t="n">
        <v>269</v>
      </c>
      <c r="H84" s="56" t="n">
        <f aca="false">$G84/$E84</f>
        <v>0.747222222222222</v>
      </c>
      <c r="I84" s="57" t="n">
        <v>47</v>
      </c>
      <c r="J84" s="56" t="n">
        <f aca="false">$I84/$E84</f>
        <v>0.130555555555556</v>
      </c>
      <c r="K84" s="57" t="n">
        <v>13</v>
      </c>
      <c r="L84" s="56" t="n">
        <f aca="false">$K84/E84</f>
        <v>0.0361111111111111</v>
      </c>
      <c r="M84" s="57" t="n">
        <v>31</v>
      </c>
      <c r="N84" s="56" t="n">
        <f aca="false">$M84/$E84</f>
        <v>0.0861111111111111</v>
      </c>
      <c r="O84" s="59"/>
    </row>
    <row r="85" customFormat="false" ht="12.75" hidden="false" customHeight="false" outlineLevel="0" collapsed="false">
      <c r="A85" s="59"/>
      <c r="B85" s="52" t="n">
        <v>50</v>
      </c>
      <c r="C85" s="53" t="n">
        <v>767</v>
      </c>
      <c r="D85" s="53" t="n">
        <v>341</v>
      </c>
      <c r="E85" s="53" t="n">
        <v>338</v>
      </c>
      <c r="F85" s="54" t="n">
        <f aca="false">$D85/$C85</f>
        <v>0.444589308996089</v>
      </c>
      <c r="G85" s="57" t="n">
        <v>225</v>
      </c>
      <c r="H85" s="56" t="n">
        <f aca="false">$G85/$E85</f>
        <v>0.665680473372781</v>
      </c>
      <c r="I85" s="57" t="n">
        <v>72</v>
      </c>
      <c r="J85" s="56" t="n">
        <f aca="false">$I85/$E85</f>
        <v>0.21301775147929</v>
      </c>
      <c r="K85" s="57" t="n">
        <v>29</v>
      </c>
      <c r="L85" s="56" t="n">
        <f aca="false">$K85/E85</f>
        <v>0.0857988165680473</v>
      </c>
      <c r="M85" s="57" t="n">
        <v>12</v>
      </c>
      <c r="N85" s="56" t="n">
        <f aca="false">$M85/$E85</f>
        <v>0.0355029585798817</v>
      </c>
      <c r="O85" s="59"/>
    </row>
    <row r="86" s="51" customFormat="true" ht="12.75" hidden="false" customHeight="false" outlineLevel="0" collapsed="false">
      <c r="A86" s="60"/>
      <c r="B86" s="52"/>
      <c r="C86" s="52" t="n">
        <f aca="false">SUM(C81:C85)</f>
        <v>4554</v>
      </c>
      <c r="D86" s="52" t="n">
        <f aca="false">SUM(D81:D85)</f>
        <v>2110</v>
      </c>
      <c r="E86" s="52" t="n">
        <f aca="false">SUM(E81:E85)</f>
        <v>2081</v>
      </c>
      <c r="F86" s="61" t="n">
        <f aca="false">$D86/$C86</f>
        <v>0.463328941589811</v>
      </c>
      <c r="G86" s="55" t="n">
        <f aca="false">SUM(G81:G85)</f>
        <v>1509</v>
      </c>
      <c r="H86" s="62" t="n">
        <f aca="false">$G86/$E86</f>
        <v>0.725132148005766</v>
      </c>
      <c r="I86" s="55" t="n">
        <f aca="false">SUM(I81:I85)</f>
        <v>345</v>
      </c>
      <c r="J86" s="62" t="n">
        <f aca="false">$I86/$E86</f>
        <v>0.165785679961557</v>
      </c>
      <c r="K86" s="55" t="n">
        <f aca="false">SUM(K81:K85)</f>
        <v>110</v>
      </c>
      <c r="L86" s="62" t="n">
        <f aca="false">$K86/E86</f>
        <v>0.0528592023065834</v>
      </c>
      <c r="M86" s="55" t="n">
        <f aca="false">SUM(M81:M85)</f>
        <v>117</v>
      </c>
      <c r="N86" s="62" t="n">
        <f aca="false">$M86/$E86</f>
        <v>0.0562229697260932</v>
      </c>
      <c r="O86" s="58"/>
    </row>
    <row r="87" s="29" customFormat="true" ht="12.75" hidden="false" customHeight="false" outlineLevel="0" collapsed="false">
      <c r="A87" s="17"/>
      <c r="B87" s="18"/>
      <c r="C87" s="19"/>
      <c r="D87" s="19"/>
      <c r="E87" s="19"/>
      <c r="F87" s="20"/>
      <c r="G87" s="33"/>
      <c r="H87" s="34"/>
      <c r="I87" s="35"/>
      <c r="J87" s="36"/>
      <c r="K87" s="82"/>
      <c r="L87" s="83"/>
      <c r="M87" s="39"/>
      <c r="N87" s="40"/>
      <c r="O87" s="50"/>
    </row>
    <row r="88" s="29" customFormat="true" ht="12.75" hidden="false" customHeight="false" outlineLevel="0" collapsed="false">
      <c r="A88" s="17"/>
      <c r="B88" s="18"/>
      <c r="C88" s="19"/>
      <c r="D88" s="19"/>
      <c r="E88" s="19"/>
      <c r="F88" s="20"/>
      <c r="G88" s="33"/>
      <c r="H88" s="34"/>
      <c r="I88" s="35"/>
      <c r="J88" s="36"/>
      <c r="K88" s="82"/>
      <c r="L88" s="83"/>
      <c r="M88" s="39"/>
      <c r="N88" s="40"/>
      <c r="O88" s="50"/>
    </row>
    <row r="89" s="29" customFormat="true" ht="12.75" hidden="false" customHeight="false" outlineLevel="0" collapsed="false">
      <c r="A89" s="3" t="s">
        <v>19</v>
      </c>
      <c r="B89" s="18"/>
      <c r="C89" s="19"/>
      <c r="D89" s="19"/>
      <c r="E89" s="19"/>
      <c r="F89" s="20"/>
      <c r="G89" s="42"/>
      <c r="H89" s="34"/>
      <c r="I89" s="35"/>
      <c r="J89" s="36"/>
      <c r="K89" s="82"/>
      <c r="L89" s="83"/>
      <c r="M89" s="39"/>
      <c r="N89" s="40"/>
      <c r="O89" s="50"/>
    </row>
    <row r="90" customFormat="false" ht="12.75" hidden="false" customHeight="false" outlineLevel="0" collapsed="false">
      <c r="A90" s="31" t="n">
        <v>10</v>
      </c>
      <c r="B90" s="18" t="n">
        <v>51</v>
      </c>
      <c r="C90" s="19" t="n">
        <v>982</v>
      </c>
      <c r="D90" s="19" t="n">
        <v>396</v>
      </c>
      <c r="E90" s="19" t="n">
        <v>392</v>
      </c>
      <c r="F90" s="20" t="n">
        <f aca="false">$D90/$C90</f>
        <v>0.403258655804481</v>
      </c>
      <c r="G90" s="33" t="n">
        <v>268</v>
      </c>
      <c r="H90" s="34" t="n">
        <f aca="false">$G90/$E90</f>
        <v>0.683673469387755</v>
      </c>
      <c r="I90" s="35" t="n">
        <v>51</v>
      </c>
      <c r="J90" s="36" t="n">
        <f aca="false">$I90/$E90</f>
        <v>0.130102040816327</v>
      </c>
      <c r="K90" s="82" t="n">
        <v>31</v>
      </c>
      <c r="L90" s="83" t="n">
        <f aca="false">$K90/E90</f>
        <v>0.0790816326530612</v>
      </c>
      <c r="M90" s="39" t="n">
        <v>42</v>
      </c>
      <c r="N90" s="40" t="n">
        <f aca="false">$M90/$E90</f>
        <v>0.107142857142857</v>
      </c>
      <c r="O90" s="31" t="n">
        <v>10</v>
      </c>
    </row>
    <row r="91" customFormat="false" ht="12.75" hidden="false" customHeight="false" outlineLevel="0" collapsed="false">
      <c r="A91" s="31"/>
      <c r="B91" s="18" t="n">
        <v>52</v>
      </c>
      <c r="C91" s="19" t="n">
        <v>1004</v>
      </c>
      <c r="D91" s="19" t="n">
        <v>443</v>
      </c>
      <c r="E91" s="19" t="n">
        <v>438</v>
      </c>
      <c r="F91" s="20" t="n">
        <f aca="false">$D91/$C91</f>
        <v>0.441235059760956</v>
      </c>
      <c r="G91" s="33" t="n">
        <v>259</v>
      </c>
      <c r="H91" s="34" t="n">
        <f aca="false">$G91/$E91</f>
        <v>0.591324200913242</v>
      </c>
      <c r="I91" s="35" t="n">
        <v>106</v>
      </c>
      <c r="J91" s="36" t="n">
        <f aca="false">$I91/$E91</f>
        <v>0.242009132420091</v>
      </c>
      <c r="K91" s="82" t="n">
        <v>45</v>
      </c>
      <c r="L91" s="83" t="n">
        <f aca="false">$K91/E91</f>
        <v>0.102739726027397</v>
      </c>
      <c r="M91" s="39" t="n">
        <v>28</v>
      </c>
      <c r="N91" s="40" t="n">
        <f aca="false">$M91/$E91</f>
        <v>0.0639269406392694</v>
      </c>
      <c r="O91" s="31"/>
    </row>
    <row r="92" customFormat="false" ht="12.75" hidden="false" customHeight="false" outlineLevel="0" collapsed="false">
      <c r="A92" s="31"/>
      <c r="B92" s="18" t="n">
        <v>53</v>
      </c>
      <c r="C92" s="19" t="n">
        <v>940</v>
      </c>
      <c r="D92" s="19" t="n">
        <v>466</v>
      </c>
      <c r="E92" s="19" t="n">
        <v>458</v>
      </c>
      <c r="F92" s="20" t="n">
        <f aca="false">$D92/$C92</f>
        <v>0.495744680851064</v>
      </c>
      <c r="G92" s="33" t="n">
        <v>284</v>
      </c>
      <c r="H92" s="34" t="n">
        <f aca="false">$G92/$E92</f>
        <v>0.620087336244542</v>
      </c>
      <c r="I92" s="35" t="n">
        <v>68</v>
      </c>
      <c r="J92" s="36" t="n">
        <f aca="false">$I92/$E92</f>
        <v>0.148471615720524</v>
      </c>
      <c r="K92" s="82" t="n">
        <v>85</v>
      </c>
      <c r="L92" s="83" t="n">
        <f aca="false">$K92/E92</f>
        <v>0.185589519650655</v>
      </c>
      <c r="M92" s="39" t="n">
        <v>21</v>
      </c>
      <c r="N92" s="40" t="n">
        <f aca="false">$M92/$E92</f>
        <v>0.0458515283842795</v>
      </c>
      <c r="O92" s="31"/>
    </row>
    <row r="93" customFormat="false" ht="12.75" hidden="false" customHeight="false" outlineLevel="0" collapsed="false">
      <c r="A93" s="31"/>
      <c r="B93" s="18" t="n">
        <v>54</v>
      </c>
      <c r="C93" s="19" t="n">
        <v>770</v>
      </c>
      <c r="D93" s="19" t="n">
        <v>332</v>
      </c>
      <c r="E93" s="19" t="n">
        <v>332</v>
      </c>
      <c r="F93" s="20" t="n">
        <f aca="false">$D93/$C93</f>
        <v>0.431168831168831</v>
      </c>
      <c r="G93" s="33" t="n">
        <v>226</v>
      </c>
      <c r="H93" s="34" t="n">
        <f aca="false">$G93/$E93</f>
        <v>0.680722891566265</v>
      </c>
      <c r="I93" s="35" t="n">
        <v>39</v>
      </c>
      <c r="J93" s="36" t="n">
        <f aca="false">$I93/$E93</f>
        <v>0.117469879518072</v>
      </c>
      <c r="K93" s="82" t="n">
        <v>48</v>
      </c>
      <c r="L93" s="83" t="n">
        <f aca="false">$K93/E93</f>
        <v>0.144578313253012</v>
      </c>
      <c r="M93" s="39" t="n">
        <v>19</v>
      </c>
      <c r="N93" s="40" t="n">
        <f aca="false">$M93/$E93</f>
        <v>0.0572289156626506</v>
      </c>
      <c r="O93" s="31"/>
    </row>
    <row r="94" customFormat="false" ht="12.75" hidden="false" customHeight="false" outlineLevel="0" collapsed="false">
      <c r="A94" s="31"/>
      <c r="B94" s="18" t="n">
        <v>55</v>
      </c>
      <c r="C94" s="19" t="n">
        <v>936</v>
      </c>
      <c r="D94" s="19" t="n">
        <v>460</v>
      </c>
      <c r="E94" s="19" t="n">
        <v>452</v>
      </c>
      <c r="F94" s="20" t="n">
        <f aca="false">$D94/$C94</f>
        <v>0.491452991452991</v>
      </c>
      <c r="G94" s="33" t="n">
        <v>297</v>
      </c>
      <c r="H94" s="34" t="n">
        <f aca="false">$G94/$E94</f>
        <v>0.657079646017699</v>
      </c>
      <c r="I94" s="35" t="n">
        <v>78</v>
      </c>
      <c r="J94" s="36" t="n">
        <f aca="false">$I94/$E94</f>
        <v>0.172566371681416</v>
      </c>
      <c r="K94" s="82" t="n">
        <v>54</v>
      </c>
      <c r="L94" s="83" t="n">
        <f aca="false">$K94/E94</f>
        <v>0.119469026548673</v>
      </c>
      <c r="M94" s="39" t="n">
        <v>23</v>
      </c>
      <c r="N94" s="40" t="n">
        <f aca="false">$M94/$E94</f>
        <v>0.0508849557522124</v>
      </c>
      <c r="O94" s="31"/>
    </row>
    <row r="95" s="51" customFormat="true" ht="12.75" hidden="false" customHeight="false" outlineLevel="0" collapsed="false">
      <c r="A95" s="17"/>
      <c r="B95" s="18"/>
      <c r="C95" s="18" t="n">
        <f aca="false">SUM(C90:C94)</f>
        <v>4632</v>
      </c>
      <c r="D95" s="18" t="n">
        <f aca="false">SUM(D90:D94)</f>
        <v>2097</v>
      </c>
      <c r="E95" s="18" t="n">
        <f aca="false">SUM(E90:E94)</f>
        <v>2072</v>
      </c>
      <c r="F95" s="41" t="n">
        <f aca="false">$D95/$C95</f>
        <v>0.452720207253886</v>
      </c>
      <c r="G95" s="42" t="n">
        <f aca="false">SUM(G90:G94)</f>
        <v>1334</v>
      </c>
      <c r="H95" s="43" t="n">
        <f aca="false">$G95/$E95</f>
        <v>0.643822393822394</v>
      </c>
      <c r="I95" s="44" t="n">
        <f aca="false">SUM(I90:I94)</f>
        <v>342</v>
      </c>
      <c r="J95" s="45" t="n">
        <f aca="false">$I95/$E95</f>
        <v>0.165057915057915</v>
      </c>
      <c r="K95" s="84" t="n">
        <f aca="false">SUM(K90:K94)</f>
        <v>263</v>
      </c>
      <c r="L95" s="85" t="n">
        <f aca="false">$K95/E95</f>
        <v>0.126930501930502</v>
      </c>
      <c r="M95" s="48" t="n">
        <f aca="false">SUM(M90:M94)</f>
        <v>133</v>
      </c>
      <c r="N95" s="49" t="n">
        <f aca="false">$M95/$E95</f>
        <v>0.0641891891891892</v>
      </c>
      <c r="O95" s="50"/>
    </row>
    <row r="96" s="29" customFormat="true" ht="12.75" hidden="false" customHeight="false" outlineLevel="0" collapsed="false">
      <c r="A96" s="17"/>
      <c r="B96" s="18"/>
      <c r="C96" s="19"/>
      <c r="D96" s="19"/>
      <c r="E96" s="19"/>
      <c r="F96" s="20"/>
      <c r="G96" s="33"/>
      <c r="H96" s="34"/>
      <c r="I96" s="35"/>
      <c r="J96" s="36"/>
      <c r="K96" s="82"/>
      <c r="L96" s="83"/>
      <c r="M96" s="39"/>
      <c r="N96" s="40"/>
      <c r="O96" s="50"/>
    </row>
    <row r="97" s="29" customFormat="true" ht="12.75" hidden="false" customHeight="false" outlineLevel="0" collapsed="false">
      <c r="A97" s="17"/>
      <c r="B97" s="18"/>
      <c r="C97" s="19"/>
      <c r="D97" s="19"/>
      <c r="E97" s="19"/>
      <c r="F97" s="20"/>
      <c r="G97" s="33"/>
      <c r="H97" s="34"/>
      <c r="I97" s="35"/>
      <c r="J97" s="36"/>
      <c r="K97" s="82"/>
      <c r="L97" s="83"/>
      <c r="M97" s="39"/>
      <c r="N97" s="40"/>
      <c r="O97" s="50"/>
    </row>
    <row r="98" s="29" customFormat="true" ht="12.75" hidden="false" customHeight="false" outlineLevel="0" collapsed="false">
      <c r="A98" s="3" t="s">
        <v>20</v>
      </c>
      <c r="B98" s="18"/>
      <c r="C98" s="19"/>
      <c r="D98" s="19"/>
      <c r="E98" s="19"/>
      <c r="F98" s="20"/>
      <c r="G98" s="42"/>
      <c r="H98" s="34"/>
      <c r="I98" s="35"/>
      <c r="J98" s="36"/>
      <c r="K98" s="82"/>
      <c r="L98" s="83"/>
      <c r="M98" s="39"/>
      <c r="N98" s="40"/>
      <c r="O98" s="50"/>
    </row>
    <row r="99" customFormat="false" ht="12.75" hidden="false" customHeight="false" outlineLevel="0" collapsed="false">
      <c r="A99" s="31" t="n">
        <v>11</v>
      </c>
      <c r="B99" s="18" t="n">
        <v>56</v>
      </c>
      <c r="C99" s="19" t="n">
        <v>1081</v>
      </c>
      <c r="D99" s="19" t="n">
        <v>516</v>
      </c>
      <c r="E99" s="19" t="n">
        <v>511</v>
      </c>
      <c r="F99" s="20" t="n">
        <f aca="false">$D99/$C99</f>
        <v>0.477335800185014</v>
      </c>
      <c r="G99" s="33" t="n">
        <v>354</v>
      </c>
      <c r="H99" s="34" t="n">
        <f aca="false">$G99/$E99</f>
        <v>0.692759295499022</v>
      </c>
      <c r="I99" s="35" t="n">
        <v>112</v>
      </c>
      <c r="J99" s="36" t="n">
        <f aca="false">$I99/$E99</f>
        <v>0.219178082191781</v>
      </c>
      <c r="K99" s="82" t="n">
        <v>23</v>
      </c>
      <c r="L99" s="83" t="n">
        <f aca="false">$K99/E99</f>
        <v>0.0450097847358121</v>
      </c>
      <c r="M99" s="39" t="n">
        <v>22</v>
      </c>
      <c r="N99" s="40" t="n">
        <f aca="false">$M99/$E99</f>
        <v>0.0430528375733855</v>
      </c>
      <c r="O99" s="31" t="n">
        <v>11</v>
      </c>
    </row>
    <row r="100" customFormat="false" ht="12.75" hidden="false" customHeight="false" outlineLevel="0" collapsed="false">
      <c r="A100" s="31"/>
      <c r="B100" s="18" t="n">
        <v>57</v>
      </c>
      <c r="C100" s="19" t="n">
        <v>826</v>
      </c>
      <c r="D100" s="19" t="n">
        <v>399</v>
      </c>
      <c r="E100" s="19" t="n">
        <v>391</v>
      </c>
      <c r="F100" s="20" t="n">
        <f aca="false">$D100/$C100</f>
        <v>0.483050847457627</v>
      </c>
      <c r="G100" s="33" t="n">
        <v>275</v>
      </c>
      <c r="H100" s="34" t="n">
        <f aca="false">$G100/$E100</f>
        <v>0.703324808184143</v>
      </c>
      <c r="I100" s="35" t="n">
        <v>67</v>
      </c>
      <c r="J100" s="36" t="n">
        <f aca="false">$I100/$E100</f>
        <v>0.171355498721228</v>
      </c>
      <c r="K100" s="82" t="n">
        <v>36</v>
      </c>
      <c r="L100" s="83" t="n">
        <f aca="false">$K100/E100</f>
        <v>0.0920716112531969</v>
      </c>
      <c r="M100" s="39" t="n">
        <v>13</v>
      </c>
      <c r="N100" s="40" t="n">
        <f aca="false">$M100/$E100</f>
        <v>0.0332480818414322</v>
      </c>
      <c r="O100" s="31"/>
    </row>
    <row r="101" customFormat="false" ht="12.75" hidden="false" customHeight="false" outlineLevel="0" collapsed="false">
      <c r="A101" s="31"/>
      <c r="B101" s="18" t="n">
        <v>58</v>
      </c>
      <c r="C101" s="19" t="n">
        <v>972</v>
      </c>
      <c r="D101" s="19" t="n">
        <v>429</v>
      </c>
      <c r="E101" s="19" t="n">
        <v>426</v>
      </c>
      <c r="F101" s="20" t="n">
        <f aca="false">$D101/$C101</f>
        <v>0.441358024691358</v>
      </c>
      <c r="G101" s="33" t="n">
        <v>299</v>
      </c>
      <c r="H101" s="34" t="n">
        <f aca="false">$G101/$E101</f>
        <v>0.701877934272301</v>
      </c>
      <c r="I101" s="35" t="n">
        <v>81</v>
      </c>
      <c r="J101" s="36" t="n">
        <f aca="false">$I101/$E101</f>
        <v>0.190140845070423</v>
      </c>
      <c r="K101" s="82" t="n">
        <v>26</v>
      </c>
      <c r="L101" s="83" t="n">
        <f aca="false">$K101/E101</f>
        <v>0.0610328638497653</v>
      </c>
      <c r="M101" s="39" t="n">
        <v>20</v>
      </c>
      <c r="N101" s="40" t="n">
        <f aca="false">$M101/$E101</f>
        <v>0.0469483568075117</v>
      </c>
      <c r="O101" s="31"/>
    </row>
    <row r="102" customFormat="false" ht="12.75" hidden="false" customHeight="false" outlineLevel="0" collapsed="false">
      <c r="A102" s="31"/>
      <c r="B102" s="18" t="n">
        <v>59</v>
      </c>
      <c r="C102" s="19" t="n">
        <v>1061</v>
      </c>
      <c r="D102" s="19" t="n">
        <v>489</v>
      </c>
      <c r="E102" s="19" t="n">
        <v>476</v>
      </c>
      <c r="F102" s="20" t="n">
        <f aca="false">$D102/$C102</f>
        <v>0.460885956644675</v>
      </c>
      <c r="G102" s="33" t="n">
        <v>355</v>
      </c>
      <c r="H102" s="34" t="n">
        <f aca="false">$G102/$E102</f>
        <v>0.745798319327731</v>
      </c>
      <c r="I102" s="35" t="n">
        <v>60</v>
      </c>
      <c r="J102" s="36" t="n">
        <f aca="false">$I102/$E102</f>
        <v>0.126050420168067</v>
      </c>
      <c r="K102" s="82" t="n">
        <v>24</v>
      </c>
      <c r="L102" s="83" t="n">
        <f aca="false">$K102/E102</f>
        <v>0.0504201680672269</v>
      </c>
      <c r="M102" s="39" t="n">
        <v>37</v>
      </c>
      <c r="N102" s="40" t="n">
        <f aca="false">$M102/$E102</f>
        <v>0.0777310924369748</v>
      </c>
      <c r="O102" s="31"/>
    </row>
    <row r="103" customFormat="false" ht="12.75" hidden="false" customHeight="false" outlineLevel="0" collapsed="false">
      <c r="A103" s="31"/>
      <c r="B103" s="18" t="n">
        <v>60</v>
      </c>
      <c r="C103" s="19" t="n">
        <v>943</v>
      </c>
      <c r="D103" s="19" t="n">
        <v>358</v>
      </c>
      <c r="E103" s="19" t="n">
        <v>346</v>
      </c>
      <c r="F103" s="20" t="n">
        <f aca="false">$D103/$C103</f>
        <v>0.379639448568399</v>
      </c>
      <c r="G103" s="33" t="n">
        <v>228</v>
      </c>
      <c r="H103" s="34" t="n">
        <f aca="false">$G103/$E103</f>
        <v>0.658959537572254</v>
      </c>
      <c r="I103" s="35" t="n">
        <v>62</v>
      </c>
      <c r="J103" s="36" t="n">
        <f aca="false">$I103/$E103</f>
        <v>0.179190751445087</v>
      </c>
      <c r="K103" s="82" t="n">
        <v>20</v>
      </c>
      <c r="L103" s="83" t="n">
        <f aca="false">$K103/E103</f>
        <v>0.0578034682080925</v>
      </c>
      <c r="M103" s="39" t="n">
        <v>36</v>
      </c>
      <c r="N103" s="40" t="n">
        <f aca="false">$M103/$E103</f>
        <v>0.104046242774566</v>
      </c>
      <c r="O103" s="31"/>
    </row>
    <row r="104" s="51" customFormat="true" ht="12.75" hidden="false" customHeight="false" outlineLevel="0" collapsed="false">
      <c r="A104" s="17"/>
      <c r="B104" s="18"/>
      <c r="C104" s="18" t="n">
        <f aca="false">SUM(C99:C103)</f>
        <v>4883</v>
      </c>
      <c r="D104" s="18" t="n">
        <f aca="false">SUM(D99:D103)</f>
        <v>2191</v>
      </c>
      <c r="E104" s="18" t="n">
        <f aca="false">SUM(E99:E103)</f>
        <v>2150</v>
      </c>
      <c r="F104" s="41" t="n">
        <f aca="false">$D104/$C104</f>
        <v>0.448699569936514</v>
      </c>
      <c r="G104" s="42" t="n">
        <f aca="false">SUM(G99:G103)</f>
        <v>1511</v>
      </c>
      <c r="H104" s="43" t="n">
        <f aca="false">$G104/$E104</f>
        <v>0.702790697674419</v>
      </c>
      <c r="I104" s="44" t="n">
        <f aca="false">SUM(I99:I103)</f>
        <v>382</v>
      </c>
      <c r="J104" s="45" t="n">
        <f aca="false">$I104/$E104</f>
        <v>0.177674418604651</v>
      </c>
      <c r="K104" s="84" t="n">
        <f aca="false">SUM(K99:K103)</f>
        <v>129</v>
      </c>
      <c r="L104" s="85" t="n">
        <f aca="false">$K104/E104</f>
        <v>0.06</v>
      </c>
      <c r="M104" s="48" t="n">
        <f aca="false">SUM(M99:M103)</f>
        <v>128</v>
      </c>
      <c r="N104" s="49" t="n">
        <f aca="false">$M104/$E104</f>
        <v>0.0595348837209302</v>
      </c>
      <c r="O104" s="50"/>
    </row>
    <row r="105" s="29" customFormat="true" ht="12.75" hidden="false" customHeight="false" outlineLevel="0" collapsed="false">
      <c r="A105" s="17"/>
      <c r="B105" s="18"/>
      <c r="C105" s="19"/>
      <c r="D105" s="19"/>
      <c r="E105" s="19"/>
      <c r="F105" s="20"/>
      <c r="G105" s="33"/>
      <c r="H105" s="34"/>
      <c r="I105" s="35"/>
      <c r="J105" s="36"/>
      <c r="K105" s="82"/>
      <c r="L105" s="83"/>
      <c r="M105" s="39"/>
      <c r="N105" s="40"/>
      <c r="O105" s="50"/>
    </row>
    <row r="106" s="29" customFormat="true" ht="12.75" hidden="false" customHeight="false" outlineLevel="0" collapsed="false">
      <c r="A106" s="17"/>
      <c r="B106" s="18"/>
      <c r="C106" s="19"/>
      <c r="D106" s="19"/>
      <c r="E106" s="19"/>
      <c r="F106" s="20"/>
      <c r="G106" s="33"/>
      <c r="H106" s="34"/>
      <c r="I106" s="35"/>
      <c r="J106" s="36"/>
      <c r="K106" s="82"/>
      <c r="L106" s="83"/>
      <c r="M106" s="39"/>
      <c r="N106" s="40"/>
      <c r="O106" s="50"/>
    </row>
    <row r="107" s="29" customFormat="true" ht="12.75" hidden="false" customHeight="false" outlineLevel="0" collapsed="false">
      <c r="A107" s="3" t="s">
        <v>21</v>
      </c>
      <c r="B107" s="18"/>
      <c r="C107" s="19"/>
      <c r="D107" s="19"/>
      <c r="E107" s="19"/>
      <c r="F107" s="20"/>
      <c r="G107" s="42"/>
      <c r="H107" s="34"/>
      <c r="I107" s="35"/>
      <c r="J107" s="36"/>
      <c r="K107" s="82"/>
      <c r="L107" s="83"/>
      <c r="M107" s="39"/>
      <c r="N107" s="40"/>
      <c r="O107" s="50"/>
    </row>
    <row r="108" customFormat="false" ht="12.75" hidden="false" customHeight="false" outlineLevel="0" collapsed="false">
      <c r="A108" s="31" t="n">
        <v>12</v>
      </c>
      <c r="B108" s="18" t="n">
        <v>61</v>
      </c>
      <c r="C108" s="19" t="n">
        <v>1080</v>
      </c>
      <c r="D108" s="19" t="n">
        <v>407</v>
      </c>
      <c r="E108" s="19" t="n">
        <v>402</v>
      </c>
      <c r="F108" s="20" t="n">
        <f aca="false">$D108/$C108</f>
        <v>0.376851851851852</v>
      </c>
      <c r="G108" s="33" t="n">
        <v>284</v>
      </c>
      <c r="H108" s="34" t="n">
        <f aca="false">$G108/$E108</f>
        <v>0.706467661691542</v>
      </c>
      <c r="I108" s="35" t="n">
        <v>64</v>
      </c>
      <c r="J108" s="36" t="n">
        <f aca="false">$I108/$E108</f>
        <v>0.159203980099502</v>
      </c>
      <c r="K108" s="82" t="n">
        <v>26</v>
      </c>
      <c r="L108" s="83" t="n">
        <f aca="false">$K108/E108</f>
        <v>0.0646766169154229</v>
      </c>
      <c r="M108" s="39" t="n">
        <v>28</v>
      </c>
      <c r="N108" s="40" t="n">
        <f aca="false">$M108/$E108</f>
        <v>0.0696517412935323</v>
      </c>
      <c r="O108" s="31" t="n">
        <v>12</v>
      </c>
    </row>
    <row r="109" customFormat="false" ht="12.75" hidden="false" customHeight="false" outlineLevel="0" collapsed="false">
      <c r="A109" s="31"/>
      <c r="B109" s="18" t="n">
        <v>62</v>
      </c>
      <c r="C109" s="19" t="n">
        <v>745</v>
      </c>
      <c r="D109" s="19" t="n">
        <v>311</v>
      </c>
      <c r="E109" s="19" t="n">
        <v>307</v>
      </c>
      <c r="F109" s="20" t="n">
        <f aca="false">$D109/$C109</f>
        <v>0.41744966442953</v>
      </c>
      <c r="G109" s="33" t="n">
        <v>237</v>
      </c>
      <c r="H109" s="34" t="n">
        <f aca="false">$G109/$E109</f>
        <v>0.771986970684039</v>
      </c>
      <c r="I109" s="35" t="n">
        <v>52</v>
      </c>
      <c r="J109" s="36" t="n">
        <f aca="false">$I109/$E109</f>
        <v>0.169381107491857</v>
      </c>
      <c r="K109" s="82" t="n">
        <v>8</v>
      </c>
      <c r="L109" s="83" t="n">
        <f aca="false">$K109/E109</f>
        <v>0.0260586319218241</v>
      </c>
      <c r="M109" s="39" t="n">
        <v>10</v>
      </c>
      <c r="N109" s="40" t="n">
        <f aca="false">$M109/$E109</f>
        <v>0.0325732899022801</v>
      </c>
      <c r="O109" s="31"/>
    </row>
    <row r="110" customFormat="false" ht="12.75" hidden="false" customHeight="false" outlineLevel="0" collapsed="false">
      <c r="A110" s="31"/>
      <c r="B110" s="18" t="n">
        <v>63</v>
      </c>
      <c r="C110" s="19" t="n">
        <v>915</v>
      </c>
      <c r="D110" s="19" t="n">
        <v>369</v>
      </c>
      <c r="E110" s="19" t="n">
        <v>363</v>
      </c>
      <c r="F110" s="20" t="n">
        <f aca="false">$D110/$C110</f>
        <v>0.40327868852459</v>
      </c>
      <c r="G110" s="33" t="n">
        <v>268</v>
      </c>
      <c r="H110" s="34" t="n">
        <f aca="false">$G110/$E110</f>
        <v>0.738292011019284</v>
      </c>
      <c r="I110" s="35" t="n">
        <v>54</v>
      </c>
      <c r="J110" s="36" t="n">
        <f aca="false">$I110/$E110</f>
        <v>0.148760330578512</v>
      </c>
      <c r="K110" s="82" t="n">
        <v>19</v>
      </c>
      <c r="L110" s="83" t="n">
        <f aca="false">$K110/E110</f>
        <v>0.0523415977961433</v>
      </c>
      <c r="M110" s="39" t="n">
        <v>22</v>
      </c>
      <c r="N110" s="40" t="n">
        <f aca="false">$M110/$E110</f>
        <v>0.0606060606060606</v>
      </c>
      <c r="O110" s="31"/>
    </row>
    <row r="111" customFormat="false" ht="12.75" hidden="false" customHeight="false" outlineLevel="0" collapsed="false">
      <c r="A111" s="31"/>
      <c r="B111" s="18" t="n">
        <v>64</v>
      </c>
      <c r="C111" s="19" t="n">
        <v>954</v>
      </c>
      <c r="D111" s="19" t="n">
        <v>416</v>
      </c>
      <c r="E111" s="19" t="n">
        <v>410</v>
      </c>
      <c r="F111" s="20" t="n">
        <f aca="false">$D111/$C111</f>
        <v>0.436058700209644</v>
      </c>
      <c r="G111" s="33" t="n">
        <v>276</v>
      </c>
      <c r="H111" s="34" t="n">
        <f aca="false">$G111/$E111</f>
        <v>0.673170731707317</v>
      </c>
      <c r="I111" s="35" t="n">
        <v>101</v>
      </c>
      <c r="J111" s="36" t="n">
        <f aca="false">$I111/$E111</f>
        <v>0.246341463414634</v>
      </c>
      <c r="K111" s="82" t="n">
        <v>16</v>
      </c>
      <c r="L111" s="83" t="n">
        <f aca="false">$K111/E111</f>
        <v>0.0390243902439024</v>
      </c>
      <c r="M111" s="39" t="n">
        <v>17</v>
      </c>
      <c r="N111" s="40" t="n">
        <f aca="false">$M111/$E111</f>
        <v>0.0414634146341463</v>
      </c>
      <c r="O111" s="31"/>
    </row>
    <row r="112" customFormat="false" ht="12.75" hidden="false" customHeight="false" outlineLevel="0" collapsed="false">
      <c r="A112" s="31"/>
      <c r="B112" s="18" t="n">
        <v>65</v>
      </c>
      <c r="C112" s="19" t="n">
        <v>880</v>
      </c>
      <c r="D112" s="19" t="n">
        <v>382</v>
      </c>
      <c r="E112" s="19" t="n">
        <v>370</v>
      </c>
      <c r="F112" s="20" t="n">
        <f aca="false">$D112/$C112</f>
        <v>0.434090909090909</v>
      </c>
      <c r="G112" s="33" t="n">
        <v>263</v>
      </c>
      <c r="H112" s="34" t="n">
        <f aca="false">$G112/$E112</f>
        <v>0.710810810810811</v>
      </c>
      <c r="I112" s="35" t="n">
        <v>70</v>
      </c>
      <c r="J112" s="36" t="n">
        <f aca="false">$I112/$E112</f>
        <v>0.189189189189189</v>
      </c>
      <c r="K112" s="82" t="n">
        <v>13</v>
      </c>
      <c r="L112" s="83" t="n">
        <f aca="false">$K112/E112</f>
        <v>0.0351351351351351</v>
      </c>
      <c r="M112" s="39" t="n">
        <v>24</v>
      </c>
      <c r="N112" s="40" t="n">
        <f aca="false">$M112/$E112</f>
        <v>0.0648648648648649</v>
      </c>
      <c r="O112" s="31"/>
    </row>
    <row r="113" s="51" customFormat="true" ht="12.75" hidden="false" customHeight="false" outlineLevel="0" collapsed="false">
      <c r="A113" s="17"/>
      <c r="B113" s="18"/>
      <c r="C113" s="18" t="n">
        <f aca="false">SUM(C$108:C$112)</f>
        <v>4574</v>
      </c>
      <c r="D113" s="18" t="n">
        <f aca="false">SUM(D$108:D$112)</f>
        <v>1885</v>
      </c>
      <c r="E113" s="18" t="n">
        <f aca="false">SUM(E$108:E$112)</f>
        <v>1852</v>
      </c>
      <c r="F113" s="41" t="n">
        <f aca="false">$D113/$C113</f>
        <v>0.412111937035418</v>
      </c>
      <c r="G113" s="42" t="n">
        <f aca="false">SUM(G108:G112)</f>
        <v>1328</v>
      </c>
      <c r="H113" s="43" t="n">
        <f aca="false">$G113/$E113</f>
        <v>0.717062634989201</v>
      </c>
      <c r="I113" s="44" t="n">
        <f aca="false">SUM(I108:I112)</f>
        <v>341</v>
      </c>
      <c r="J113" s="45" t="n">
        <f aca="false">$I113/$E113</f>
        <v>0.184125269978402</v>
      </c>
      <c r="K113" s="84" t="n">
        <f aca="false">SUM(K108:K112)</f>
        <v>82</v>
      </c>
      <c r="L113" s="85" t="n">
        <f aca="false">$K113/E113</f>
        <v>0.0442764578833693</v>
      </c>
      <c r="M113" s="48" t="n">
        <f aca="false">SUM(M108:M112)</f>
        <v>101</v>
      </c>
      <c r="N113" s="49" t="n">
        <f aca="false">$M113/$E113</f>
        <v>0.0545356371490281</v>
      </c>
      <c r="O113" s="50"/>
    </row>
    <row r="114" s="29" customFormat="true" ht="12.75" hidden="false" customHeight="false" outlineLevel="0" collapsed="false">
      <c r="A114" s="17"/>
      <c r="B114" s="18"/>
      <c r="C114" s="19"/>
      <c r="D114" s="19"/>
      <c r="E114" s="19"/>
      <c r="F114" s="20"/>
      <c r="G114" s="33"/>
      <c r="H114" s="34"/>
      <c r="I114" s="35"/>
      <c r="J114" s="36"/>
      <c r="K114" s="82"/>
      <c r="L114" s="83"/>
      <c r="M114" s="39"/>
      <c r="N114" s="40"/>
      <c r="O114" s="50"/>
    </row>
    <row r="115" s="29" customFormat="true" ht="12.75" hidden="false" customHeight="false" outlineLevel="0" collapsed="false">
      <c r="A115" s="17"/>
      <c r="B115" s="18"/>
      <c r="C115" s="19"/>
      <c r="D115" s="19"/>
      <c r="E115" s="19"/>
      <c r="F115" s="20"/>
      <c r="G115" s="33"/>
      <c r="H115" s="34"/>
      <c r="I115" s="35"/>
      <c r="J115" s="36"/>
      <c r="K115" s="82"/>
      <c r="L115" s="83"/>
      <c r="M115" s="39"/>
      <c r="N115" s="40"/>
      <c r="O115" s="50"/>
    </row>
    <row r="116" s="29" customFormat="true" ht="12.75" hidden="false" customHeight="false" outlineLevel="0" collapsed="false">
      <c r="A116" s="3" t="s">
        <v>22</v>
      </c>
      <c r="B116" s="18"/>
      <c r="C116" s="19"/>
      <c r="D116" s="19"/>
      <c r="E116" s="19"/>
      <c r="F116" s="20"/>
      <c r="G116" s="42"/>
      <c r="H116" s="34"/>
      <c r="I116" s="35"/>
      <c r="J116" s="36"/>
      <c r="K116" s="82"/>
      <c r="L116" s="83"/>
      <c r="M116" s="39"/>
      <c r="N116" s="40"/>
      <c r="O116" s="50"/>
    </row>
    <row r="117" customFormat="false" ht="12.75" hidden="false" customHeight="false" outlineLevel="0" collapsed="false">
      <c r="A117" s="31" t="n">
        <v>13</v>
      </c>
      <c r="B117" s="18" t="n">
        <v>66</v>
      </c>
      <c r="C117" s="19" t="n">
        <v>919</v>
      </c>
      <c r="D117" s="19" t="n">
        <v>458</v>
      </c>
      <c r="E117" s="19" t="n">
        <v>452</v>
      </c>
      <c r="F117" s="20" t="n">
        <f aca="false">$D117/$C117</f>
        <v>0.498367791077258</v>
      </c>
      <c r="G117" s="33" t="n">
        <v>329</v>
      </c>
      <c r="H117" s="34" t="n">
        <f aca="false">$G117/$E117</f>
        <v>0.72787610619469</v>
      </c>
      <c r="I117" s="35" t="n">
        <v>93</v>
      </c>
      <c r="J117" s="36" t="n">
        <f aca="false">$I117/$E117</f>
        <v>0.205752212389381</v>
      </c>
      <c r="K117" s="82" t="n">
        <v>17</v>
      </c>
      <c r="L117" s="83" t="n">
        <f aca="false">$K117/E117</f>
        <v>0.0376106194690266</v>
      </c>
      <c r="M117" s="39" t="n">
        <v>13</v>
      </c>
      <c r="N117" s="40" t="n">
        <f aca="false">$M117/$E117</f>
        <v>0.0287610619469027</v>
      </c>
      <c r="O117" s="31" t="n">
        <v>13</v>
      </c>
    </row>
    <row r="118" customFormat="false" ht="12.75" hidden="false" customHeight="false" outlineLevel="0" collapsed="false">
      <c r="A118" s="31"/>
      <c r="B118" s="18" t="n">
        <v>67</v>
      </c>
      <c r="C118" s="19" t="n">
        <v>990</v>
      </c>
      <c r="D118" s="19" t="n">
        <v>433</v>
      </c>
      <c r="E118" s="19" t="n">
        <v>425</v>
      </c>
      <c r="F118" s="20" t="n">
        <f aca="false">$D118/$C118</f>
        <v>0.437373737373737</v>
      </c>
      <c r="G118" s="33" t="n">
        <v>280</v>
      </c>
      <c r="H118" s="34" t="n">
        <f aca="false">$G118/$E118</f>
        <v>0.658823529411765</v>
      </c>
      <c r="I118" s="35" t="n">
        <v>90</v>
      </c>
      <c r="J118" s="36" t="n">
        <f aca="false">$I118/$E118</f>
        <v>0.211764705882353</v>
      </c>
      <c r="K118" s="82" t="n">
        <v>36</v>
      </c>
      <c r="L118" s="83" t="n">
        <f aca="false">$K118/E118</f>
        <v>0.0847058823529412</v>
      </c>
      <c r="M118" s="39" t="n">
        <v>19</v>
      </c>
      <c r="N118" s="40" t="n">
        <f aca="false">$M118/$E118</f>
        <v>0.0447058823529412</v>
      </c>
      <c r="O118" s="31"/>
    </row>
    <row r="119" customFormat="false" ht="12.75" hidden="false" customHeight="false" outlineLevel="0" collapsed="false">
      <c r="A119" s="31"/>
      <c r="B119" s="18" t="n">
        <v>68</v>
      </c>
      <c r="C119" s="19" t="n">
        <v>965</v>
      </c>
      <c r="D119" s="19" t="n">
        <v>470</v>
      </c>
      <c r="E119" s="19" t="n">
        <v>457</v>
      </c>
      <c r="F119" s="20" t="n">
        <f aca="false">$D119/$C119</f>
        <v>0.487046632124352</v>
      </c>
      <c r="G119" s="33" t="n">
        <v>314</v>
      </c>
      <c r="H119" s="34" t="n">
        <f aca="false">$G119/$E119</f>
        <v>0.687089715536105</v>
      </c>
      <c r="I119" s="35" t="n">
        <v>89</v>
      </c>
      <c r="J119" s="36" t="n">
        <f aca="false">$I119/$E119</f>
        <v>0.194748358862144</v>
      </c>
      <c r="K119" s="82" t="n">
        <v>28</v>
      </c>
      <c r="L119" s="83" t="n">
        <f aca="false">$K119/E119</f>
        <v>0.0612691466083151</v>
      </c>
      <c r="M119" s="39" t="n">
        <v>26</v>
      </c>
      <c r="N119" s="40" t="n">
        <f aca="false">$M119/$E119</f>
        <v>0.0568927789934355</v>
      </c>
      <c r="O119" s="31"/>
    </row>
    <row r="120" customFormat="false" ht="12.75" hidden="false" customHeight="false" outlineLevel="0" collapsed="false">
      <c r="A120" s="31"/>
      <c r="B120" s="18" t="n">
        <v>69</v>
      </c>
      <c r="C120" s="19" t="n">
        <v>900</v>
      </c>
      <c r="D120" s="19" t="n">
        <v>392</v>
      </c>
      <c r="E120" s="19" t="n">
        <v>384</v>
      </c>
      <c r="F120" s="20" t="n">
        <f aca="false">$D120/$C120</f>
        <v>0.435555555555556</v>
      </c>
      <c r="G120" s="33" t="n">
        <v>261</v>
      </c>
      <c r="H120" s="34" t="n">
        <f aca="false">$G120/$E120</f>
        <v>0.6796875</v>
      </c>
      <c r="I120" s="35" t="n">
        <v>73</v>
      </c>
      <c r="J120" s="36" t="n">
        <f aca="false">$I120/$E120</f>
        <v>0.190104166666667</v>
      </c>
      <c r="K120" s="82" t="n">
        <v>30</v>
      </c>
      <c r="L120" s="83" t="n">
        <f aca="false">$K120/E120</f>
        <v>0.078125</v>
      </c>
      <c r="M120" s="39" t="n">
        <v>20</v>
      </c>
      <c r="N120" s="40" t="n">
        <f aca="false">$M120/$E120</f>
        <v>0.0520833333333333</v>
      </c>
      <c r="O120" s="31"/>
    </row>
    <row r="121" customFormat="false" ht="12.75" hidden="false" customHeight="false" outlineLevel="0" collapsed="false">
      <c r="A121" s="31"/>
      <c r="B121" s="18" t="n">
        <v>70</v>
      </c>
      <c r="C121" s="19" t="n">
        <v>898</v>
      </c>
      <c r="D121" s="19" t="n">
        <v>428</v>
      </c>
      <c r="E121" s="19" t="n">
        <v>417</v>
      </c>
      <c r="F121" s="20" t="n">
        <f aca="false">$D121/$C121</f>
        <v>0.476614699331849</v>
      </c>
      <c r="G121" s="33" t="n">
        <v>303</v>
      </c>
      <c r="H121" s="34" t="n">
        <f aca="false">$G121/$E121</f>
        <v>0.726618705035971</v>
      </c>
      <c r="I121" s="35" t="n">
        <v>72</v>
      </c>
      <c r="J121" s="36" t="n">
        <f aca="false">$I121/$E121</f>
        <v>0.172661870503597</v>
      </c>
      <c r="K121" s="82" t="n">
        <v>25</v>
      </c>
      <c r="L121" s="83" t="n">
        <f aca="false">$K121/E121</f>
        <v>0.0599520383693046</v>
      </c>
      <c r="M121" s="39" t="n">
        <v>17</v>
      </c>
      <c r="N121" s="40" t="n">
        <f aca="false">$M121/$E121</f>
        <v>0.0407673860911271</v>
      </c>
      <c r="O121" s="31"/>
    </row>
    <row r="122" s="51" customFormat="true" ht="12.75" hidden="false" customHeight="false" outlineLevel="0" collapsed="false">
      <c r="A122" s="17"/>
      <c r="B122" s="18"/>
      <c r="C122" s="18" t="n">
        <f aca="false">SUM(C117:C121)</f>
        <v>4672</v>
      </c>
      <c r="D122" s="18" t="n">
        <f aca="false">SUM(D117:D121)</f>
        <v>2181</v>
      </c>
      <c r="E122" s="18" t="n">
        <f aca="false">SUM(E117:E121)</f>
        <v>2135</v>
      </c>
      <c r="F122" s="41" t="n">
        <f aca="false">$D122/$C122</f>
        <v>0.466823630136986</v>
      </c>
      <c r="G122" s="42" t="n">
        <f aca="false">SUM(G117:G121)</f>
        <v>1487</v>
      </c>
      <c r="H122" s="43" t="n">
        <f aca="false">$G122/$E122</f>
        <v>0.696487119437939</v>
      </c>
      <c r="I122" s="44" t="n">
        <f aca="false">SUM(I117:I121)</f>
        <v>417</v>
      </c>
      <c r="J122" s="45" t="n">
        <f aca="false">$I122/$E122</f>
        <v>0.195316159250585</v>
      </c>
      <c r="K122" s="84" t="n">
        <f aca="false">SUM(K117:K121)</f>
        <v>136</v>
      </c>
      <c r="L122" s="85" t="n">
        <f aca="false">$K122/E122</f>
        <v>0.0637002341920375</v>
      </c>
      <c r="M122" s="48" t="n">
        <f aca="false">SUM(M117:M121)</f>
        <v>95</v>
      </c>
      <c r="N122" s="49" t="n">
        <f aca="false">$M122/$E122</f>
        <v>0.0444964871194379</v>
      </c>
      <c r="O122" s="50"/>
    </row>
    <row r="123" s="29" customFormat="true" ht="12.75" hidden="false" customHeight="false" outlineLevel="0" collapsed="false">
      <c r="A123" s="17"/>
      <c r="B123" s="18"/>
      <c r="C123" s="19"/>
      <c r="D123" s="19"/>
      <c r="E123" s="19"/>
      <c r="F123" s="20"/>
      <c r="G123" s="33"/>
      <c r="H123" s="34"/>
      <c r="I123" s="35"/>
      <c r="J123" s="36"/>
      <c r="K123" s="82"/>
      <c r="L123" s="83"/>
      <c r="M123" s="39"/>
      <c r="N123" s="40"/>
      <c r="O123" s="50"/>
    </row>
    <row r="124" s="29" customFormat="true" ht="12.75" hidden="false" customHeight="false" outlineLevel="0" collapsed="false">
      <c r="A124" s="17"/>
      <c r="B124" s="18"/>
      <c r="C124" s="19"/>
      <c r="D124" s="19"/>
      <c r="E124" s="19"/>
      <c r="F124" s="20"/>
      <c r="G124" s="33"/>
      <c r="H124" s="34"/>
      <c r="I124" s="35"/>
      <c r="J124" s="36"/>
      <c r="K124" s="82"/>
      <c r="L124" s="83"/>
      <c r="M124" s="39"/>
      <c r="N124" s="40"/>
      <c r="O124" s="50"/>
    </row>
    <row r="125" s="29" customFormat="true" ht="12.75" hidden="false" customHeight="false" outlineLevel="0" collapsed="false">
      <c r="A125" s="3" t="s">
        <v>23</v>
      </c>
      <c r="B125" s="18"/>
      <c r="C125" s="19"/>
      <c r="D125" s="19"/>
      <c r="E125" s="19"/>
      <c r="F125" s="20"/>
      <c r="G125" s="42"/>
      <c r="H125" s="34"/>
      <c r="I125" s="35"/>
      <c r="J125" s="36"/>
      <c r="K125" s="82"/>
      <c r="L125" s="83"/>
      <c r="M125" s="39"/>
      <c r="N125" s="40"/>
      <c r="O125" s="50"/>
    </row>
    <row r="126" customFormat="false" ht="12.75" hidden="false" customHeight="false" outlineLevel="0" collapsed="false">
      <c r="A126" s="31" t="n">
        <v>14</v>
      </c>
      <c r="B126" s="18" t="n">
        <v>71</v>
      </c>
      <c r="C126" s="19" t="n">
        <v>899</v>
      </c>
      <c r="D126" s="19" t="n">
        <v>402</v>
      </c>
      <c r="E126" s="19" t="n">
        <v>401</v>
      </c>
      <c r="F126" s="20" t="n">
        <f aca="false">$D126/$C126</f>
        <v>0.447163515016685</v>
      </c>
      <c r="G126" s="33" t="n">
        <v>327</v>
      </c>
      <c r="H126" s="34" t="n">
        <f aca="false">$G126/$E126</f>
        <v>0.815461346633416</v>
      </c>
      <c r="I126" s="35" t="n">
        <v>47</v>
      </c>
      <c r="J126" s="36" t="n">
        <f aca="false">$I126/$E126</f>
        <v>0.117206982543641</v>
      </c>
      <c r="K126" s="82" t="n">
        <v>17</v>
      </c>
      <c r="L126" s="83" t="n">
        <f aca="false">$K126/E126</f>
        <v>0.0423940149625935</v>
      </c>
      <c r="M126" s="39" t="n">
        <v>10</v>
      </c>
      <c r="N126" s="40" t="n">
        <f aca="false">$M126/$E126</f>
        <v>0.0249376558603491</v>
      </c>
      <c r="O126" s="31" t="n">
        <v>14</v>
      </c>
    </row>
    <row r="127" customFormat="false" ht="12.75" hidden="false" customHeight="false" outlineLevel="0" collapsed="false">
      <c r="A127" s="31"/>
      <c r="B127" s="18" t="n">
        <v>72</v>
      </c>
      <c r="C127" s="19" t="n">
        <v>1073</v>
      </c>
      <c r="D127" s="19" t="n">
        <v>586</v>
      </c>
      <c r="E127" s="19" t="n">
        <v>568</v>
      </c>
      <c r="F127" s="20" t="n">
        <f aca="false">$D127/$C127</f>
        <v>0.546132339235788</v>
      </c>
      <c r="G127" s="33" t="n">
        <v>399</v>
      </c>
      <c r="H127" s="34" t="n">
        <f aca="false">$G127/$E127</f>
        <v>0.702464788732394</v>
      </c>
      <c r="I127" s="35" t="n">
        <v>100</v>
      </c>
      <c r="J127" s="36" t="n">
        <f aca="false">$I127/$E127</f>
        <v>0.176056338028169</v>
      </c>
      <c r="K127" s="82" t="n">
        <v>32</v>
      </c>
      <c r="L127" s="83" t="n">
        <f aca="false">$K127/E127</f>
        <v>0.0563380281690141</v>
      </c>
      <c r="M127" s="39" t="n">
        <v>37</v>
      </c>
      <c r="N127" s="40" t="n">
        <f aca="false">$M127/$E127</f>
        <v>0.0651408450704225</v>
      </c>
      <c r="O127" s="31"/>
    </row>
    <row r="128" customFormat="false" ht="12.75" hidden="false" customHeight="false" outlineLevel="0" collapsed="false">
      <c r="A128" s="31"/>
      <c r="B128" s="18" t="n">
        <v>73</v>
      </c>
      <c r="C128" s="19" t="n">
        <v>1083</v>
      </c>
      <c r="D128" s="19" t="n">
        <v>566</v>
      </c>
      <c r="E128" s="19" t="n">
        <v>559</v>
      </c>
      <c r="F128" s="20" t="n">
        <f aca="false">$D128/$C128</f>
        <v>0.522622345337027</v>
      </c>
      <c r="G128" s="33" t="n">
        <v>412</v>
      </c>
      <c r="H128" s="34" t="n">
        <f aca="false">$G128/$E128</f>
        <v>0.737030411449016</v>
      </c>
      <c r="I128" s="35" t="n">
        <v>92</v>
      </c>
      <c r="J128" s="36" t="n">
        <f aca="false">$I128/$E128</f>
        <v>0.164579606440072</v>
      </c>
      <c r="K128" s="82" t="n">
        <v>22</v>
      </c>
      <c r="L128" s="83" t="n">
        <f aca="false">$K128/E128</f>
        <v>0.0393559928443649</v>
      </c>
      <c r="M128" s="39" t="n">
        <v>33</v>
      </c>
      <c r="N128" s="40" t="n">
        <f aca="false">$M128/$E128</f>
        <v>0.0590339892665474</v>
      </c>
      <c r="O128" s="31"/>
    </row>
    <row r="129" customFormat="false" ht="12.75" hidden="false" customHeight="false" outlineLevel="0" collapsed="false">
      <c r="A129" s="31"/>
      <c r="B129" s="18" t="n">
        <v>74</v>
      </c>
      <c r="C129" s="19" t="n">
        <v>713</v>
      </c>
      <c r="D129" s="19" t="n">
        <v>384</v>
      </c>
      <c r="E129" s="19" t="n">
        <v>380</v>
      </c>
      <c r="F129" s="20" t="n">
        <f aca="false">$D129/$C129</f>
        <v>0.538569424964937</v>
      </c>
      <c r="G129" s="33" t="n">
        <v>284</v>
      </c>
      <c r="H129" s="34" t="n">
        <f aca="false">$G129/$E129</f>
        <v>0.747368421052632</v>
      </c>
      <c r="I129" s="35" t="n">
        <v>62</v>
      </c>
      <c r="J129" s="36" t="n">
        <f aca="false">$I129/$E129</f>
        <v>0.163157894736842</v>
      </c>
      <c r="K129" s="82" t="n">
        <v>23</v>
      </c>
      <c r="L129" s="83" t="n">
        <f aca="false">$K129/E129</f>
        <v>0.0605263157894737</v>
      </c>
      <c r="M129" s="39" t="n">
        <v>11</v>
      </c>
      <c r="N129" s="40" t="n">
        <f aca="false">$M129/$E129</f>
        <v>0.0289473684210526</v>
      </c>
      <c r="O129" s="31"/>
    </row>
    <row r="130" customFormat="false" ht="12.75" hidden="false" customHeight="false" outlineLevel="0" collapsed="false">
      <c r="A130" s="31"/>
      <c r="B130" s="18" t="n">
        <v>75</v>
      </c>
      <c r="C130" s="19" t="n">
        <v>1043</v>
      </c>
      <c r="D130" s="19" t="n">
        <v>529</v>
      </c>
      <c r="E130" s="19" t="n">
        <v>524</v>
      </c>
      <c r="F130" s="20" t="n">
        <f aca="false">$D130/$C130</f>
        <v>0.5071907957814</v>
      </c>
      <c r="G130" s="33" t="n">
        <v>369</v>
      </c>
      <c r="H130" s="34" t="n">
        <f aca="false">$G130/$E130</f>
        <v>0.704198473282443</v>
      </c>
      <c r="I130" s="35" t="n">
        <v>85</v>
      </c>
      <c r="J130" s="36" t="n">
        <f aca="false">$I130/$E130</f>
        <v>0.162213740458015</v>
      </c>
      <c r="K130" s="82" t="n">
        <v>41</v>
      </c>
      <c r="L130" s="83" t="n">
        <f aca="false">$K130/E130</f>
        <v>0.0782442748091603</v>
      </c>
      <c r="M130" s="39" t="n">
        <v>29</v>
      </c>
      <c r="N130" s="40" t="n">
        <f aca="false">$M130/$E130</f>
        <v>0.0553435114503817</v>
      </c>
      <c r="O130" s="31"/>
    </row>
    <row r="131" s="51" customFormat="true" ht="12.75" hidden="false" customHeight="false" outlineLevel="0" collapsed="false">
      <c r="A131" s="17"/>
      <c r="B131" s="18"/>
      <c r="C131" s="18" t="n">
        <f aca="false">SUM(C126:C130)</f>
        <v>4811</v>
      </c>
      <c r="D131" s="18" t="n">
        <f aca="false">SUM(D126:D130)</f>
        <v>2467</v>
      </c>
      <c r="E131" s="18" t="n">
        <f aca="false">SUM(E126:E130)</f>
        <v>2432</v>
      </c>
      <c r="F131" s="41" t="n">
        <f aca="false">$D131/$C131</f>
        <v>0.512783205154853</v>
      </c>
      <c r="G131" s="42" t="n">
        <f aca="false">SUM(G126:G130)</f>
        <v>1791</v>
      </c>
      <c r="H131" s="43" t="n">
        <f aca="false">$G131/$E131</f>
        <v>0.736430921052632</v>
      </c>
      <c r="I131" s="44" t="n">
        <f aca="false">SUM(I126:I130)</f>
        <v>386</v>
      </c>
      <c r="J131" s="45" t="n">
        <f aca="false">$I131/$E131</f>
        <v>0.158717105263158</v>
      </c>
      <c r="K131" s="84" t="n">
        <f aca="false">SUM(K126:K130)</f>
        <v>135</v>
      </c>
      <c r="L131" s="85" t="n">
        <f aca="false">$K131/E131</f>
        <v>0.0555098684210526</v>
      </c>
      <c r="M131" s="48" t="n">
        <f aca="false">SUM(M126:M130)</f>
        <v>120</v>
      </c>
      <c r="N131" s="49" t="n">
        <f aca="false">$M131/$E131</f>
        <v>0.0493421052631579</v>
      </c>
      <c r="O131" s="50"/>
    </row>
    <row r="132" s="51" customFormat="true" ht="12.75" hidden="false" customHeight="false" outlineLevel="0" collapsed="false">
      <c r="A132" s="17"/>
      <c r="B132" s="18"/>
      <c r="C132" s="18"/>
      <c r="D132" s="18"/>
      <c r="E132" s="18"/>
      <c r="F132" s="41"/>
      <c r="G132" s="30"/>
      <c r="H132" s="43"/>
      <c r="I132" s="63"/>
      <c r="J132" s="45"/>
      <c r="K132" s="86"/>
      <c r="L132" s="85"/>
      <c r="M132" s="65"/>
      <c r="N132" s="49"/>
      <c r="O132" s="17"/>
    </row>
    <row r="133" s="29" customFormat="true" ht="12.75" hidden="false" customHeight="false" outlineLevel="0" collapsed="false">
      <c r="A133" s="51"/>
      <c r="B133" s="18"/>
      <c r="C133" s="19"/>
      <c r="D133" s="19"/>
      <c r="E133" s="19"/>
      <c r="F133" s="20"/>
      <c r="G133" s="21"/>
      <c r="H133" s="34"/>
      <c r="I133" s="23"/>
      <c r="J133" s="36"/>
      <c r="K133" s="80"/>
      <c r="L133" s="83"/>
      <c r="M133" s="27"/>
      <c r="N133" s="40"/>
      <c r="O133" s="51"/>
    </row>
    <row r="134" s="77" customFormat="true" ht="24" hidden="false" customHeight="true" outlineLevel="0" collapsed="false">
      <c r="A134" s="66" t="s">
        <v>24</v>
      </c>
      <c r="B134" s="67"/>
      <c r="C134" s="67" t="n">
        <f aca="false">C$10+C$19+C$29+C$39+C$49+C$59+C$68+C$77+C$86+C$95+C$104+C$113+C$122+C$131</f>
        <v>70380</v>
      </c>
      <c r="D134" s="67" t="n">
        <f aca="false">D$10+D$19+D$29+D$39+D$49+D$59+D$68+D$77+D$86+D$95+D$104+D$113+D$122+D$131</f>
        <v>29882</v>
      </c>
      <c r="E134" s="67" t="n">
        <f aca="false">E$10+E$19+E$29+E$39+E$49+E$59+E$68+E$77+E$86+E$95+E$104+E$113+E$122+E$131</f>
        <v>29368</v>
      </c>
      <c r="F134" s="68" t="n">
        <f aca="false">$D134/$C134</f>
        <v>0.424580846831486</v>
      </c>
      <c r="G134" s="69" t="n">
        <f aca="false">G10+G19+G29+G39+G49+G59+G68+G77+G86+G95+G104+G113+G122+G131</f>
        <v>20420</v>
      </c>
      <c r="H134" s="70" t="n">
        <f aca="false">$G134/$E134</f>
        <v>0.695314628166712</v>
      </c>
      <c r="I134" s="71" t="n">
        <f aca="false">I10+I19+I29+I39+I49+I59+I68+I77+I86+I95+I104+I113+I122+I131</f>
        <v>5575</v>
      </c>
      <c r="J134" s="72" t="n">
        <f aca="false">$I134/$E134</f>
        <v>0.189832470716426</v>
      </c>
      <c r="K134" s="87" t="n">
        <f aca="false">K10+K19+K29+K39+K49+K59+K68+K77+K86+K95+K104+K113+K122+K131</f>
        <v>1818</v>
      </c>
      <c r="L134" s="88" t="n">
        <f aca="false">$K134/E134</f>
        <v>0.0619041133206211</v>
      </c>
      <c r="M134" s="75" t="n">
        <f aca="false">M10+M19+M29+M39+M49+M59+M68+M77+M86+M95+M104+M113+M122+M131</f>
        <v>1555</v>
      </c>
      <c r="N134" s="76" t="n">
        <f aca="false">$M134/$E134</f>
        <v>0.0529487877962408</v>
      </c>
    </row>
  </sheetData>
  <mergeCells count="28">
    <mergeCell ref="A4:A9"/>
    <mergeCell ref="O4:O9"/>
    <mergeCell ref="A14:A18"/>
    <mergeCell ref="O14:O18"/>
    <mergeCell ref="A23:A28"/>
    <mergeCell ref="O23:O28"/>
    <mergeCell ref="A33:A38"/>
    <mergeCell ref="O33:O38"/>
    <mergeCell ref="A43:A48"/>
    <mergeCell ref="O43:O48"/>
    <mergeCell ref="A53:A58"/>
    <mergeCell ref="O53:O59"/>
    <mergeCell ref="A63:A67"/>
    <mergeCell ref="O63:O67"/>
    <mergeCell ref="A72:A76"/>
    <mergeCell ref="O72:O76"/>
    <mergeCell ref="A81:A85"/>
    <mergeCell ref="O81:O85"/>
    <mergeCell ref="A90:A94"/>
    <mergeCell ref="O90:O94"/>
    <mergeCell ref="A99:A103"/>
    <mergeCell ref="O99:O103"/>
    <mergeCell ref="A108:A112"/>
    <mergeCell ref="O108:O112"/>
    <mergeCell ref="A117:A121"/>
    <mergeCell ref="O117:O121"/>
    <mergeCell ref="A126:A130"/>
    <mergeCell ref="O126:O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6" activePane="bottomLeft" state="frozen"/>
      <selection pane="topLeft" activeCell="A1" activeCellId="0" sqref="A1"/>
      <selection pane="bottomLeft" activeCell="A80" activeCellId="0" sqref="A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7"/>
    <col collapsed="false" customWidth="true" hidden="false" outlineLevel="0" max="5" min="3" style="1" width="10.71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8" min="8" style="2" width="10.71"/>
    <col collapsed="false" customWidth="true" hidden="false" outlineLevel="0" max="9" min="9" style="1" width="10.71"/>
    <col collapsed="false" customWidth="true" hidden="false" outlineLevel="0" max="10" min="10" style="2" width="10.71"/>
    <col collapsed="false" customWidth="true" hidden="false" outlineLevel="0" max="11" min="11" style="1" width="10.71"/>
    <col collapsed="false" customWidth="true" hidden="false" outlineLevel="0" max="12" min="12" style="2" width="10.71"/>
    <col collapsed="false" customWidth="true" hidden="false" outlineLevel="0" max="13" min="13" style="1" width="10.71"/>
    <col collapsed="false" customWidth="true" hidden="false" outlineLevel="0" max="14" min="14" style="2" width="10.71"/>
    <col collapsed="false" customWidth="true" hidden="false" outlineLevel="0" max="15" min="15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18" min="18" style="2" width="10.71"/>
    <col collapsed="false" customWidth="true" hidden="false" outlineLevel="0" max="19" min="19" style="1" width="10.71"/>
    <col collapsed="false" customWidth="true" hidden="false" outlineLevel="0" max="20" min="20" style="2" width="10.71"/>
    <col collapsed="false" customWidth="true" hidden="false" outlineLevel="0" max="21" min="21" style="1" width="10.71"/>
    <col collapsed="false" customWidth="true" hidden="false" outlineLevel="0" max="22" min="22" style="2" width="10.71"/>
    <col collapsed="false" customWidth="true" hidden="false" outlineLevel="0" max="23" min="23" style="3" width="10.56"/>
    <col collapsed="false" customWidth="false" hidden="false" outlineLevel="0" max="257" min="24" style="1" width="9.14"/>
  </cols>
  <sheetData>
    <row r="1" s="16" customFormat="true" ht="25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/>
      <c r="I1" s="9" t="s">
        <v>7</v>
      </c>
      <c r="J1" s="10"/>
      <c r="K1" s="78" t="s">
        <v>32</v>
      </c>
      <c r="L1" s="79"/>
      <c r="M1" s="13" t="s">
        <v>9</v>
      </c>
      <c r="N1" s="14"/>
      <c r="O1" s="11" t="s">
        <v>8</v>
      </c>
      <c r="P1" s="12"/>
      <c r="Q1" s="89" t="s">
        <v>34</v>
      </c>
      <c r="R1" s="90"/>
      <c r="S1" s="91" t="s">
        <v>35</v>
      </c>
      <c r="T1" s="92"/>
      <c r="U1" s="93" t="s">
        <v>36</v>
      </c>
      <c r="V1" s="94"/>
      <c r="W1" s="15" t="s">
        <v>0</v>
      </c>
    </row>
    <row r="2" s="29" customFormat="true" ht="12.75" hidden="false" customHeight="false" outlineLevel="0" collapsed="false">
      <c r="A2" s="17"/>
      <c r="B2" s="18"/>
      <c r="C2" s="19"/>
      <c r="D2" s="19"/>
      <c r="E2" s="19"/>
      <c r="F2" s="20"/>
      <c r="G2" s="21"/>
      <c r="H2" s="22"/>
      <c r="I2" s="23"/>
      <c r="J2" s="24"/>
      <c r="K2" s="80"/>
      <c r="L2" s="81"/>
      <c r="M2" s="27"/>
      <c r="N2" s="28"/>
      <c r="O2" s="25"/>
      <c r="P2" s="26"/>
      <c r="Q2" s="95"/>
      <c r="R2" s="96"/>
      <c r="S2" s="97"/>
      <c r="T2" s="98"/>
      <c r="U2" s="99"/>
      <c r="V2" s="100"/>
      <c r="W2" s="15"/>
    </row>
    <row r="3" s="29" customFormat="true" ht="12.75" hidden="false" customHeight="false" outlineLevel="0" collapsed="false">
      <c r="A3" s="3" t="s">
        <v>10</v>
      </c>
      <c r="B3" s="18"/>
      <c r="C3" s="19"/>
      <c r="D3" s="19"/>
      <c r="E3" s="19"/>
      <c r="F3" s="20"/>
      <c r="G3" s="30" t="s">
        <v>37</v>
      </c>
      <c r="H3" s="101"/>
      <c r="I3" s="63" t="s">
        <v>38</v>
      </c>
      <c r="J3" s="102"/>
      <c r="K3" s="86" t="s">
        <v>39</v>
      </c>
      <c r="L3" s="103"/>
      <c r="M3" s="65" t="s">
        <v>40</v>
      </c>
      <c r="N3" s="28"/>
      <c r="O3" s="104"/>
      <c r="P3" s="105"/>
      <c r="Q3" s="104"/>
      <c r="R3" s="105"/>
      <c r="S3" s="104"/>
      <c r="T3" s="105"/>
      <c r="U3" s="104"/>
      <c r="V3" s="105"/>
      <c r="W3" s="15"/>
    </row>
    <row r="4" customFormat="false" ht="12.75" hidden="false" customHeight="false" outlineLevel="0" collapsed="false">
      <c r="A4" s="31" t="n">
        <v>1</v>
      </c>
      <c r="B4" s="32" t="n">
        <v>1</v>
      </c>
      <c r="C4" s="19" t="n">
        <v>943</v>
      </c>
      <c r="D4" s="19" t="n">
        <v>524</v>
      </c>
      <c r="E4" s="19" t="n">
        <v>515</v>
      </c>
      <c r="F4" s="20" t="n">
        <f aca="false">$D4/$C4</f>
        <v>0.555673382820785</v>
      </c>
      <c r="G4" s="33" t="n">
        <v>343</v>
      </c>
      <c r="H4" s="34" t="n">
        <f aca="false">$G4/$E4</f>
        <v>0.666019417475728</v>
      </c>
      <c r="I4" s="35" t="n">
        <v>58</v>
      </c>
      <c r="J4" s="36" t="n">
        <f aca="false">$I4/$E4</f>
        <v>0.112621359223301</v>
      </c>
      <c r="K4" s="82" t="n">
        <v>74</v>
      </c>
      <c r="L4" s="83" t="n">
        <f aca="false">$K4/E4</f>
        <v>0.14368932038835</v>
      </c>
      <c r="M4" s="39" t="n">
        <v>40</v>
      </c>
      <c r="N4" s="40" t="n">
        <f aca="false">$M4/$E4</f>
        <v>0.0776699029126214</v>
      </c>
      <c r="O4" s="106"/>
      <c r="P4" s="107" t="n">
        <f aca="false">$O4/$E4</f>
        <v>0</v>
      </c>
      <c r="Q4" s="106"/>
      <c r="R4" s="108" t="n">
        <f aca="false">Q4/$E4</f>
        <v>0</v>
      </c>
      <c r="S4" s="106"/>
      <c r="T4" s="108" t="n">
        <f aca="false">S4/$E4</f>
        <v>0</v>
      </c>
      <c r="U4" s="106"/>
      <c r="V4" s="107" t="n">
        <f aca="false">$U4/$E4</f>
        <v>0</v>
      </c>
      <c r="W4" s="31" t="n">
        <v>1</v>
      </c>
    </row>
    <row r="5" customFormat="false" ht="12.75" hidden="false" customHeight="false" outlineLevel="0" collapsed="false">
      <c r="A5" s="31"/>
      <c r="B5" s="18" t="n">
        <v>2</v>
      </c>
      <c r="C5" s="19" t="n">
        <v>855</v>
      </c>
      <c r="D5" s="19" t="n">
        <v>432</v>
      </c>
      <c r="E5" s="19" t="n">
        <v>415</v>
      </c>
      <c r="F5" s="20" t="n">
        <f aca="false">$D5/$C5</f>
        <v>0.505263157894737</v>
      </c>
      <c r="G5" s="33" t="n">
        <v>265</v>
      </c>
      <c r="H5" s="34" t="n">
        <f aca="false">$G5/$E5</f>
        <v>0.63855421686747</v>
      </c>
      <c r="I5" s="35" t="n">
        <v>53</v>
      </c>
      <c r="J5" s="36" t="n">
        <f aca="false">$I5/$E5</f>
        <v>0.127710843373494</v>
      </c>
      <c r="K5" s="82" t="n">
        <v>51</v>
      </c>
      <c r="L5" s="83" t="n">
        <f aca="false">$K5/E5</f>
        <v>0.12289156626506</v>
      </c>
      <c r="M5" s="39" t="n">
        <v>46</v>
      </c>
      <c r="N5" s="40" t="n">
        <f aca="false">$M5/$E5</f>
        <v>0.110843373493976</v>
      </c>
      <c r="O5" s="106"/>
      <c r="P5" s="107" t="n">
        <f aca="false">$O5/$E5</f>
        <v>0</v>
      </c>
      <c r="Q5" s="106"/>
      <c r="R5" s="108" t="n">
        <f aca="false">Q5/$E5</f>
        <v>0</v>
      </c>
      <c r="S5" s="106"/>
      <c r="T5" s="108" t="n">
        <f aca="false">S5/$E5</f>
        <v>0</v>
      </c>
      <c r="U5" s="106"/>
      <c r="V5" s="107" t="n">
        <f aca="false">$U5/$E5</f>
        <v>0</v>
      </c>
      <c r="W5" s="31"/>
    </row>
    <row r="6" customFormat="false" ht="12.75" hidden="false" customHeight="false" outlineLevel="0" collapsed="false">
      <c r="A6" s="31"/>
      <c r="B6" s="18" t="n">
        <v>3</v>
      </c>
      <c r="C6" s="19" t="n">
        <v>1047</v>
      </c>
      <c r="D6" s="19" t="n">
        <v>492</v>
      </c>
      <c r="E6" s="19" t="n">
        <v>486</v>
      </c>
      <c r="F6" s="20" t="n">
        <f aca="false">$D6/$C6</f>
        <v>0.469914040114613</v>
      </c>
      <c r="G6" s="33" t="n">
        <v>310</v>
      </c>
      <c r="H6" s="34" t="n">
        <f aca="false">$G6/$E6</f>
        <v>0.637860082304527</v>
      </c>
      <c r="I6" s="35" t="n">
        <v>76</v>
      </c>
      <c r="J6" s="36" t="n">
        <f aca="false">$I6/$E6</f>
        <v>0.156378600823045</v>
      </c>
      <c r="K6" s="82" t="n">
        <v>59</v>
      </c>
      <c r="L6" s="83" t="n">
        <f aca="false">$K6/E6</f>
        <v>0.121399176954733</v>
      </c>
      <c r="M6" s="39" t="n">
        <v>41</v>
      </c>
      <c r="N6" s="40" t="n">
        <f aca="false">$M6/$E6</f>
        <v>0.0843621399176955</v>
      </c>
      <c r="O6" s="106"/>
      <c r="P6" s="107" t="n">
        <f aca="false">$O6/$E6</f>
        <v>0</v>
      </c>
      <c r="Q6" s="106"/>
      <c r="R6" s="108" t="n">
        <f aca="false">Q6/$E6</f>
        <v>0</v>
      </c>
      <c r="S6" s="106"/>
      <c r="T6" s="108" t="n">
        <f aca="false">S6/$E6</f>
        <v>0</v>
      </c>
      <c r="U6" s="106"/>
      <c r="V6" s="107" t="n">
        <f aca="false">$U6/$E6</f>
        <v>0</v>
      </c>
      <c r="W6" s="31"/>
    </row>
    <row r="7" customFormat="false" ht="12.75" hidden="false" customHeight="false" outlineLevel="0" collapsed="false">
      <c r="A7" s="31"/>
      <c r="B7" s="18" t="n">
        <v>4</v>
      </c>
      <c r="C7" s="19" t="n">
        <v>928</v>
      </c>
      <c r="D7" s="19" t="n">
        <v>490</v>
      </c>
      <c r="E7" s="19" t="n">
        <v>483</v>
      </c>
      <c r="F7" s="20" t="n">
        <f aca="false">$D7/$C7</f>
        <v>0.52801724137931</v>
      </c>
      <c r="G7" s="33" t="n">
        <v>288</v>
      </c>
      <c r="H7" s="34" t="n">
        <f aca="false">$G7/$E7</f>
        <v>0.596273291925466</v>
      </c>
      <c r="I7" s="35" t="n">
        <v>115</v>
      </c>
      <c r="J7" s="36" t="n">
        <f aca="false">$I7/$E7</f>
        <v>0.238095238095238</v>
      </c>
      <c r="K7" s="82" t="n">
        <v>42</v>
      </c>
      <c r="L7" s="83" t="n">
        <f aca="false">$K7/E7</f>
        <v>0.0869565217391304</v>
      </c>
      <c r="M7" s="39" t="n">
        <v>38</v>
      </c>
      <c r="N7" s="40" t="n">
        <f aca="false">$M7/$E7</f>
        <v>0.0786749482401656</v>
      </c>
      <c r="O7" s="106"/>
      <c r="P7" s="107" t="n">
        <f aca="false">$O7/$E7</f>
        <v>0</v>
      </c>
      <c r="Q7" s="106"/>
      <c r="R7" s="108" t="n">
        <f aca="false">Q7/$E7</f>
        <v>0</v>
      </c>
      <c r="S7" s="106"/>
      <c r="T7" s="108" t="n">
        <f aca="false">S7/$E7</f>
        <v>0</v>
      </c>
      <c r="U7" s="106"/>
      <c r="V7" s="107" t="n">
        <f aca="false">$U7/$E7</f>
        <v>0</v>
      </c>
      <c r="W7" s="31"/>
    </row>
    <row r="8" customFormat="false" ht="12.75" hidden="false" customHeight="false" outlineLevel="0" collapsed="false">
      <c r="A8" s="31"/>
      <c r="B8" s="18" t="n">
        <v>5</v>
      </c>
      <c r="C8" s="19" t="n">
        <v>827</v>
      </c>
      <c r="D8" s="19" t="n">
        <v>461</v>
      </c>
      <c r="E8" s="19" t="n">
        <v>454</v>
      </c>
      <c r="F8" s="20" t="n">
        <f aca="false">$D8/$C8</f>
        <v>0.557436517533253</v>
      </c>
      <c r="G8" s="33" t="n">
        <v>228</v>
      </c>
      <c r="H8" s="34" t="n">
        <f aca="false">$G8/$E8</f>
        <v>0.502202643171806</v>
      </c>
      <c r="I8" s="35" t="n">
        <v>116</v>
      </c>
      <c r="J8" s="36" t="n">
        <f aca="false">$I8/$E8</f>
        <v>0.255506607929515</v>
      </c>
      <c r="K8" s="82" t="n">
        <v>68</v>
      </c>
      <c r="L8" s="83" t="n">
        <f aca="false">$K8/E8</f>
        <v>0.149779735682819</v>
      </c>
      <c r="M8" s="39" t="n">
        <v>42</v>
      </c>
      <c r="N8" s="40" t="n">
        <f aca="false">$M8/$E8</f>
        <v>0.092511013215859</v>
      </c>
      <c r="O8" s="106"/>
      <c r="P8" s="107" t="n">
        <f aca="false">$O8/$E8</f>
        <v>0</v>
      </c>
      <c r="Q8" s="106"/>
      <c r="R8" s="108" t="n">
        <f aca="false">Q8/$E8</f>
        <v>0</v>
      </c>
      <c r="S8" s="106"/>
      <c r="T8" s="108" t="n">
        <f aca="false">S8/$E8</f>
        <v>0</v>
      </c>
      <c r="U8" s="106"/>
      <c r="V8" s="107" t="n">
        <f aca="false">$U8/$E8</f>
        <v>0</v>
      </c>
      <c r="W8" s="31"/>
    </row>
    <row r="9" customFormat="false" ht="12.75" hidden="false" customHeight="false" outlineLevel="0" collapsed="false">
      <c r="A9" s="31"/>
      <c r="B9" s="18" t="n">
        <v>6</v>
      </c>
      <c r="C9" s="19" t="n">
        <v>986</v>
      </c>
      <c r="D9" s="19" t="n">
        <v>463</v>
      </c>
      <c r="E9" s="19" t="n">
        <v>459</v>
      </c>
      <c r="F9" s="20" t="n">
        <f aca="false">$D9/$C9</f>
        <v>0.469574036511156</v>
      </c>
      <c r="G9" s="33" t="n">
        <v>229</v>
      </c>
      <c r="H9" s="34" t="n">
        <f aca="false">$G9/$E9</f>
        <v>0.498910675381264</v>
      </c>
      <c r="I9" s="35" t="n">
        <v>129</v>
      </c>
      <c r="J9" s="36" t="n">
        <f aca="false">$I9/$E9</f>
        <v>0.281045751633987</v>
      </c>
      <c r="K9" s="82" t="n">
        <v>54</v>
      </c>
      <c r="L9" s="83" t="n">
        <f aca="false">$K9/E9</f>
        <v>0.117647058823529</v>
      </c>
      <c r="M9" s="39" t="n">
        <v>47</v>
      </c>
      <c r="N9" s="40" t="n">
        <f aca="false">$M9/$E9</f>
        <v>0.10239651416122</v>
      </c>
      <c r="O9" s="106"/>
      <c r="P9" s="107" t="n">
        <f aca="false">$O9/$E9</f>
        <v>0</v>
      </c>
      <c r="Q9" s="106"/>
      <c r="R9" s="108" t="n">
        <f aca="false">Q9/$E9</f>
        <v>0</v>
      </c>
      <c r="S9" s="106"/>
      <c r="T9" s="108" t="n">
        <f aca="false">S9/$E9</f>
        <v>0</v>
      </c>
      <c r="U9" s="106"/>
      <c r="V9" s="107" t="n">
        <f aca="false">$U9/$E9</f>
        <v>0</v>
      </c>
      <c r="W9" s="31"/>
    </row>
    <row r="10" s="51" customFormat="true" ht="12.75" hidden="false" customHeight="false" outlineLevel="0" collapsed="false">
      <c r="A10" s="17"/>
      <c r="B10" s="18"/>
      <c r="C10" s="18" t="n">
        <f aca="false">SUM(C4:C9)</f>
        <v>5586</v>
      </c>
      <c r="D10" s="18" t="n">
        <f aca="false">SUM(D4:D9)</f>
        <v>2862</v>
      </c>
      <c r="E10" s="18" t="n">
        <f aca="false">SUM(E4:E9)</f>
        <v>2812</v>
      </c>
      <c r="F10" s="41" t="n">
        <f aca="false">$D10/$C10</f>
        <v>0.512352309344791</v>
      </c>
      <c r="G10" s="42" t="n">
        <f aca="false">SUM(G4:G9)</f>
        <v>1663</v>
      </c>
      <c r="H10" s="43" t="n">
        <f aca="false">$G10/$E10</f>
        <v>0.591394025604552</v>
      </c>
      <c r="I10" s="44" t="n">
        <f aca="false">SUM(I4:I9)</f>
        <v>547</v>
      </c>
      <c r="J10" s="45" t="n">
        <f aca="false">$I10/$E10</f>
        <v>0.19452347083926</v>
      </c>
      <c r="K10" s="84" t="n">
        <f aca="false">SUM(K4:K9)</f>
        <v>348</v>
      </c>
      <c r="L10" s="85" t="n">
        <f aca="false">$K10/E10</f>
        <v>0.12375533428165</v>
      </c>
      <c r="M10" s="48" t="n">
        <f aca="false">SUM(M4:M9)</f>
        <v>254</v>
      </c>
      <c r="N10" s="49" t="n">
        <f aca="false">$M10/$E10</f>
        <v>0.0903271692745377</v>
      </c>
      <c r="O10" s="109" t="n">
        <f aca="false">SUM(O4:O9)</f>
        <v>0</v>
      </c>
      <c r="P10" s="110" t="n">
        <f aca="false">$O10/$E10</f>
        <v>0</v>
      </c>
      <c r="Q10" s="109" t="n">
        <f aca="false">SUM(Q4:Q9)</f>
        <v>0</v>
      </c>
      <c r="R10" s="111" t="n">
        <f aca="false">Q10/$E10</f>
        <v>0</v>
      </c>
      <c r="S10" s="109" t="n">
        <f aca="false">SUM(S4:S9)</f>
        <v>0</v>
      </c>
      <c r="T10" s="111" t="n">
        <f aca="false">S10/$E10</f>
        <v>0</v>
      </c>
      <c r="U10" s="109" t="n">
        <f aca="false">SUM(U4:U9)</f>
        <v>0</v>
      </c>
      <c r="V10" s="110" t="n">
        <f aca="false">$U10/$E10</f>
        <v>0</v>
      </c>
      <c r="W10" s="50"/>
    </row>
    <row r="11" s="29" customFormat="true" ht="12.75" hidden="false" customHeight="false" outlineLevel="0" collapsed="false">
      <c r="A11" s="17"/>
      <c r="B11" s="18"/>
      <c r="C11" s="19"/>
      <c r="D11" s="19"/>
      <c r="E11" s="19"/>
      <c r="F11" s="20"/>
      <c r="G11" s="21"/>
      <c r="H11" s="34"/>
      <c r="I11" s="35"/>
      <c r="J11" s="36"/>
      <c r="K11" s="82"/>
      <c r="L11" s="83"/>
      <c r="M11" s="39"/>
      <c r="N11" s="40"/>
      <c r="O11" s="37"/>
      <c r="P11" s="38"/>
      <c r="Q11" s="112"/>
      <c r="R11" s="113"/>
      <c r="S11" s="114"/>
      <c r="T11" s="115"/>
      <c r="U11" s="116"/>
      <c r="V11" s="117"/>
      <c r="W11" s="50"/>
    </row>
    <row r="12" s="29" customFormat="true" ht="12.75" hidden="false" customHeight="false" outlineLevel="0" collapsed="false">
      <c r="A12" s="17"/>
      <c r="B12" s="18"/>
      <c r="C12" s="19"/>
      <c r="D12" s="19"/>
      <c r="E12" s="19"/>
      <c r="F12" s="20"/>
      <c r="G12" s="21"/>
      <c r="H12" s="34"/>
      <c r="I12" s="35"/>
      <c r="J12" s="36"/>
      <c r="K12" s="82"/>
      <c r="L12" s="83"/>
      <c r="M12" s="39"/>
      <c r="N12" s="40"/>
      <c r="O12" s="37"/>
      <c r="P12" s="38"/>
      <c r="Q12" s="112"/>
      <c r="R12" s="113"/>
      <c r="S12" s="114"/>
      <c r="T12" s="115"/>
      <c r="U12" s="116"/>
      <c r="V12" s="117"/>
      <c r="W12" s="50"/>
    </row>
    <row r="13" s="29" customFormat="true" ht="12.75" hidden="false" customHeight="false" outlineLevel="0" collapsed="false">
      <c r="A13" s="3" t="s">
        <v>11</v>
      </c>
      <c r="B13" s="18"/>
      <c r="C13" s="19"/>
      <c r="D13" s="19"/>
      <c r="E13" s="19"/>
      <c r="F13" s="20"/>
      <c r="G13" s="42" t="s">
        <v>41</v>
      </c>
      <c r="H13" s="43"/>
      <c r="I13" s="44" t="s">
        <v>42</v>
      </c>
      <c r="J13" s="45"/>
      <c r="K13" s="84" t="s">
        <v>43</v>
      </c>
      <c r="L13" s="85"/>
      <c r="M13" s="48" t="s">
        <v>44</v>
      </c>
      <c r="N13" s="49"/>
      <c r="O13" s="109"/>
      <c r="P13" s="110"/>
      <c r="Q13" s="118" t="s">
        <v>45</v>
      </c>
      <c r="R13" s="113"/>
      <c r="S13" s="106"/>
      <c r="T13" s="107"/>
      <c r="U13" s="106"/>
      <c r="V13" s="107"/>
      <c r="W13" s="50"/>
    </row>
    <row r="14" customFormat="false" ht="12.75" hidden="false" customHeight="false" outlineLevel="0" collapsed="false">
      <c r="A14" s="31" t="n">
        <v>2</v>
      </c>
      <c r="B14" s="18" t="n">
        <v>7</v>
      </c>
      <c r="C14" s="19" t="n">
        <v>1022</v>
      </c>
      <c r="D14" s="19" t="n">
        <v>378</v>
      </c>
      <c r="E14" s="19" t="n">
        <v>374</v>
      </c>
      <c r="F14" s="20" t="n">
        <f aca="false">$D14/$C14</f>
        <v>0.36986301369863</v>
      </c>
      <c r="G14" s="33" t="n">
        <v>167</v>
      </c>
      <c r="H14" s="34" t="n">
        <f aca="false">$G14/$E14</f>
        <v>0.446524064171123</v>
      </c>
      <c r="I14" s="35" t="n">
        <v>122</v>
      </c>
      <c r="J14" s="36" t="n">
        <f aca="false">$I14/$E14</f>
        <v>0.32620320855615</v>
      </c>
      <c r="K14" s="82" t="n">
        <v>46</v>
      </c>
      <c r="L14" s="83" t="n">
        <f aca="false">$K14/E14</f>
        <v>0.122994652406417</v>
      </c>
      <c r="M14" s="39" t="n">
        <v>32</v>
      </c>
      <c r="N14" s="40" t="n">
        <f aca="false">$M14/$E14</f>
        <v>0.0855614973262032</v>
      </c>
      <c r="O14" s="106"/>
      <c r="P14" s="107" t="n">
        <f aca="false">$O14/$E14</f>
        <v>0</v>
      </c>
      <c r="Q14" s="112" t="n">
        <v>7</v>
      </c>
      <c r="R14" s="113" t="n">
        <f aca="false">Q14/$E14</f>
        <v>0.018716577540107</v>
      </c>
      <c r="S14" s="106"/>
      <c r="T14" s="108" t="n">
        <f aca="false">S14/$E14</f>
        <v>0</v>
      </c>
      <c r="U14" s="106"/>
      <c r="V14" s="107" t="n">
        <f aca="false">$U14/$E14</f>
        <v>0</v>
      </c>
      <c r="W14" s="31" t="n">
        <v>2</v>
      </c>
    </row>
    <row r="15" customFormat="false" ht="12.75" hidden="false" customHeight="false" outlineLevel="0" collapsed="false">
      <c r="A15" s="31"/>
      <c r="B15" s="18" t="n">
        <v>8</v>
      </c>
      <c r="C15" s="19" t="n">
        <v>1066</v>
      </c>
      <c r="D15" s="19" t="n">
        <v>382</v>
      </c>
      <c r="E15" s="19" t="n">
        <v>375</v>
      </c>
      <c r="F15" s="20" t="n">
        <f aca="false">$D15/$C15</f>
        <v>0.358348968105066</v>
      </c>
      <c r="G15" s="33" t="n">
        <v>194</v>
      </c>
      <c r="H15" s="34" t="n">
        <f aca="false">$G15/$E15</f>
        <v>0.517333333333333</v>
      </c>
      <c r="I15" s="35" t="n">
        <v>73</v>
      </c>
      <c r="J15" s="36" t="n">
        <f aca="false">$I15/$E15</f>
        <v>0.194666666666667</v>
      </c>
      <c r="K15" s="82" t="n">
        <v>44</v>
      </c>
      <c r="L15" s="83" t="n">
        <f aca="false">$K15/E15</f>
        <v>0.117333333333333</v>
      </c>
      <c r="M15" s="39" t="n">
        <v>52</v>
      </c>
      <c r="N15" s="40" t="n">
        <f aca="false">$M15/$E15</f>
        <v>0.138666666666667</v>
      </c>
      <c r="O15" s="106"/>
      <c r="P15" s="107" t="n">
        <f aca="false">$O15/$E15</f>
        <v>0</v>
      </c>
      <c r="Q15" s="112" t="n">
        <v>12</v>
      </c>
      <c r="R15" s="113" t="n">
        <f aca="false">Q15/$E15</f>
        <v>0.032</v>
      </c>
      <c r="S15" s="106"/>
      <c r="T15" s="108" t="n">
        <f aca="false">S15/$E15</f>
        <v>0</v>
      </c>
      <c r="U15" s="106"/>
      <c r="V15" s="107" t="n">
        <f aca="false">$U15/$E15</f>
        <v>0</v>
      </c>
      <c r="W15" s="31"/>
    </row>
    <row r="16" customFormat="false" ht="12.75" hidden="false" customHeight="false" outlineLevel="0" collapsed="false">
      <c r="A16" s="31"/>
      <c r="B16" s="18" t="n">
        <v>9</v>
      </c>
      <c r="C16" s="19" t="n">
        <v>1025</v>
      </c>
      <c r="D16" s="19" t="n">
        <v>339</v>
      </c>
      <c r="E16" s="19" t="n">
        <v>330</v>
      </c>
      <c r="F16" s="20" t="n">
        <f aca="false">$D16/$C16</f>
        <v>0.330731707317073</v>
      </c>
      <c r="G16" s="33" t="n">
        <v>177</v>
      </c>
      <c r="H16" s="34" t="n">
        <f aca="false">$G16/$E16</f>
        <v>0.536363636363636</v>
      </c>
      <c r="I16" s="35" t="n">
        <v>97</v>
      </c>
      <c r="J16" s="36" t="n">
        <f aca="false">$I16/$E16</f>
        <v>0.293939393939394</v>
      </c>
      <c r="K16" s="82" t="n">
        <v>16</v>
      </c>
      <c r="L16" s="83" t="n">
        <f aca="false">$K16/E16</f>
        <v>0.0484848484848485</v>
      </c>
      <c r="M16" s="39" t="n">
        <v>27</v>
      </c>
      <c r="N16" s="40" t="n">
        <f aca="false">$M16/$E16</f>
        <v>0.0818181818181818</v>
      </c>
      <c r="O16" s="106"/>
      <c r="P16" s="107" t="n">
        <f aca="false">$O16/$E16</f>
        <v>0</v>
      </c>
      <c r="Q16" s="112" t="n">
        <v>13</v>
      </c>
      <c r="R16" s="113" t="n">
        <f aca="false">Q16/$E16</f>
        <v>0.0393939393939394</v>
      </c>
      <c r="S16" s="106"/>
      <c r="T16" s="108" t="n">
        <f aca="false">S16/$E16</f>
        <v>0</v>
      </c>
      <c r="U16" s="106"/>
      <c r="V16" s="107" t="n">
        <f aca="false">$U16/$E16</f>
        <v>0</v>
      </c>
      <c r="W16" s="31"/>
    </row>
    <row r="17" customFormat="false" ht="12.75" hidden="false" customHeight="false" outlineLevel="0" collapsed="false">
      <c r="A17" s="31"/>
      <c r="B17" s="18" t="n">
        <v>10</v>
      </c>
      <c r="C17" s="19" t="n">
        <v>1049</v>
      </c>
      <c r="D17" s="19" t="n">
        <v>360</v>
      </c>
      <c r="E17" s="19" t="n">
        <v>352</v>
      </c>
      <c r="F17" s="20" t="n">
        <f aca="false">$D17/$C17</f>
        <v>0.343183984747378</v>
      </c>
      <c r="G17" s="33" t="n">
        <v>195</v>
      </c>
      <c r="H17" s="34" t="n">
        <f aca="false">$G17/$E17</f>
        <v>0.553977272727273</v>
      </c>
      <c r="I17" s="35" t="n">
        <v>82</v>
      </c>
      <c r="J17" s="36" t="n">
        <f aca="false">$I17/$E17</f>
        <v>0.232954545454545</v>
      </c>
      <c r="K17" s="82" t="n">
        <v>19</v>
      </c>
      <c r="L17" s="83" t="n">
        <f aca="false">$K17/E17</f>
        <v>0.0539772727272727</v>
      </c>
      <c r="M17" s="39" t="n">
        <v>36</v>
      </c>
      <c r="N17" s="40" t="n">
        <f aca="false">$M17/$E17</f>
        <v>0.102272727272727</v>
      </c>
      <c r="O17" s="106"/>
      <c r="P17" s="107" t="n">
        <f aca="false">$O17/$E17</f>
        <v>0</v>
      </c>
      <c r="Q17" s="112" t="n">
        <v>20</v>
      </c>
      <c r="R17" s="113" t="n">
        <f aca="false">Q17/$E17</f>
        <v>0.0568181818181818</v>
      </c>
      <c r="S17" s="106"/>
      <c r="T17" s="108" t="n">
        <f aca="false">S17/$E17</f>
        <v>0</v>
      </c>
      <c r="U17" s="106"/>
      <c r="V17" s="107" t="n">
        <f aca="false">$U17/$E17</f>
        <v>0</v>
      </c>
      <c r="W17" s="31"/>
    </row>
    <row r="18" customFormat="false" ht="12.75" hidden="false" customHeight="false" outlineLevel="0" collapsed="false">
      <c r="A18" s="31"/>
      <c r="B18" s="18" t="n">
        <v>11</v>
      </c>
      <c r="C18" s="19" t="n">
        <v>1060</v>
      </c>
      <c r="D18" s="19" t="n">
        <v>328</v>
      </c>
      <c r="E18" s="19" t="n">
        <v>325</v>
      </c>
      <c r="F18" s="20" t="n">
        <f aca="false">$D18/$C18</f>
        <v>0.309433962264151</v>
      </c>
      <c r="G18" s="33" t="n">
        <v>209</v>
      </c>
      <c r="H18" s="34" t="n">
        <f aca="false">$G18/$E18</f>
        <v>0.643076923076923</v>
      </c>
      <c r="I18" s="35" t="n">
        <v>62</v>
      </c>
      <c r="J18" s="36" t="n">
        <f aca="false">$I18/$E18</f>
        <v>0.190769230769231</v>
      </c>
      <c r="K18" s="82" t="n">
        <v>24</v>
      </c>
      <c r="L18" s="83" t="n">
        <f aca="false">$K18/E18</f>
        <v>0.0738461538461539</v>
      </c>
      <c r="M18" s="39" t="n">
        <v>24</v>
      </c>
      <c r="N18" s="40" t="n">
        <f aca="false">$M18/$E18</f>
        <v>0.0738461538461539</v>
      </c>
      <c r="O18" s="106"/>
      <c r="P18" s="107" t="n">
        <f aca="false">$O18/$E18</f>
        <v>0</v>
      </c>
      <c r="Q18" s="112" t="n">
        <v>6</v>
      </c>
      <c r="R18" s="113" t="n">
        <f aca="false">Q18/$E18</f>
        <v>0.0184615384615385</v>
      </c>
      <c r="S18" s="106"/>
      <c r="T18" s="108" t="n">
        <f aca="false">S18/$E18</f>
        <v>0</v>
      </c>
      <c r="U18" s="106"/>
      <c r="V18" s="107" t="n">
        <f aca="false">$U18/$E18</f>
        <v>0</v>
      </c>
      <c r="W18" s="31"/>
    </row>
    <row r="19" s="51" customFormat="true" ht="12.75" hidden="false" customHeight="false" outlineLevel="0" collapsed="false">
      <c r="A19" s="17"/>
      <c r="B19" s="18"/>
      <c r="C19" s="18" t="n">
        <f aca="false">SUM(C14:C18)</f>
        <v>5222</v>
      </c>
      <c r="D19" s="18" t="n">
        <f aca="false">SUM(D14:D18)</f>
        <v>1787</v>
      </c>
      <c r="E19" s="18" t="n">
        <f aca="false">SUM(E14:E18)</f>
        <v>1756</v>
      </c>
      <c r="F19" s="41" t="n">
        <f aca="false">$D19/$C19</f>
        <v>0.342206051321333</v>
      </c>
      <c r="G19" s="42" t="n">
        <f aca="false">SUM(G14:G18)</f>
        <v>942</v>
      </c>
      <c r="H19" s="43" t="n">
        <f aca="false">$G19/$E19</f>
        <v>0.536446469248292</v>
      </c>
      <c r="I19" s="44" t="n">
        <f aca="false">SUM(I14:I18)</f>
        <v>436</v>
      </c>
      <c r="J19" s="45" t="n">
        <f aca="false">$I19/$E19</f>
        <v>0.248291571753986</v>
      </c>
      <c r="K19" s="84" t="n">
        <f aca="false">SUM(K14:K18)</f>
        <v>149</v>
      </c>
      <c r="L19" s="85" t="n">
        <f aca="false">$K19/E19</f>
        <v>0.0848519362186788</v>
      </c>
      <c r="M19" s="48" t="n">
        <f aca="false">SUM(M14:M18)</f>
        <v>171</v>
      </c>
      <c r="N19" s="49" t="n">
        <f aca="false">$M19/$E19</f>
        <v>0.097380410022779</v>
      </c>
      <c r="O19" s="109" t="n">
        <f aca="false">SUM(O14:O18)</f>
        <v>0</v>
      </c>
      <c r="P19" s="110" t="n">
        <f aca="false">$O19/$E19</f>
        <v>0</v>
      </c>
      <c r="Q19" s="119" t="n">
        <f aca="false">SUM(Q14:Q18)</f>
        <v>58</v>
      </c>
      <c r="R19" s="118" t="n">
        <f aca="false">Q19/$E19</f>
        <v>0.0330296127562642</v>
      </c>
      <c r="S19" s="109" t="n">
        <f aca="false">SUM(S14:S18)</f>
        <v>0</v>
      </c>
      <c r="T19" s="111" t="n">
        <f aca="false">S19/$E19</f>
        <v>0</v>
      </c>
      <c r="U19" s="109" t="n">
        <f aca="false">SUM(U14:U18)</f>
        <v>0</v>
      </c>
      <c r="V19" s="110" t="n">
        <f aca="false">$U19/$E19</f>
        <v>0</v>
      </c>
      <c r="W19" s="50"/>
    </row>
    <row r="20" s="29" customFormat="true" ht="12.75" hidden="false" customHeight="false" outlineLevel="0" collapsed="false">
      <c r="A20" s="17"/>
      <c r="B20" s="18"/>
      <c r="C20" s="19"/>
      <c r="D20" s="19"/>
      <c r="E20" s="19"/>
      <c r="F20" s="20"/>
      <c r="G20" s="33"/>
      <c r="H20" s="34"/>
      <c r="I20" s="35"/>
      <c r="J20" s="36"/>
      <c r="K20" s="82"/>
      <c r="L20" s="83"/>
      <c r="M20" s="39"/>
      <c r="N20" s="40"/>
      <c r="O20" s="37"/>
      <c r="P20" s="38"/>
      <c r="Q20" s="112"/>
      <c r="R20" s="113"/>
      <c r="S20" s="114"/>
      <c r="T20" s="115"/>
      <c r="U20" s="116"/>
      <c r="V20" s="117"/>
      <c r="W20" s="50"/>
    </row>
    <row r="21" s="29" customFormat="true" ht="12.75" hidden="false" customHeight="false" outlineLevel="0" collapsed="false">
      <c r="A21" s="17"/>
      <c r="B21" s="18"/>
      <c r="C21" s="19"/>
      <c r="D21" s="19"/>
      <c r="E21" s="19"/>
      <c r="F21" s="20"/>
      <c r="G21" s="33"/>
      <c r="H21" s="34"/>
      <c r="I21" s="35"/>
      <c r="J21" s="36"/>
      <c r="K21" s="82"/>
      <c r="L21" s="83"/>
      <c r="M21" s="39"/>
      <c r="N21" s="40"/>
      <c r="O21" s="37"/>
      <c r="P21" s="38"/>
      <c r="Q21" s="112"/>
      <c r="R21" s="113"/>
      <c r="S21" s="114"/>
      <c r="T21" s="115"/>
      <c r="U21" s="116"/>
      <c r="V21" s="117"/>
      <c r="W21" s="50"/>
    </row>
    <row r="22" s="29" customFormat="true" ht="12.2" hidden="false" customHeight="true" outlineLevel="0" collapsed="false">
      <c r="A22" s="3" t="s">
        <v>12</v>
      </c>
      <c r="B22" s="18"/>
      <c r="C22" s="19"/>
      <c r="D22" s="19"/>
      <c r="E22" s="19"/>
      <c r="F22" s="20"/>
      <c r="G22" s="42" t="s">
        <v>46</v>
      </c>
      <c r="H22" s="43"/>
      <c r="I22" s="44" t="s">
        <v>47</v>
      </c>
      <c r="J22" s="45"/>
      <c r="K22" s="84" t="s">
        <v>48</v>
      </c>
      <c r="L22" s="85"/>
      <c r="M22" s="48" t="s">
        <v>49</v>
      </c>
      <c r="N22" s="40"/>
      <c r="O22" s="106"/>
      <c r="P22" s="107"/>
      <c r="Q22" s="119" t="s">
        <v>50</v>
      </c>
      <c r="R22" s="113"/>
      <c r="S22" s="106"/>
      <c r="T22" s="107"/>
      <c r="U22" s="106"/>
      <c r="V22" s="107"/>
      <c r="W22" s="50"/>
    </row>
    <row r="23" customFormat="false" ht="12.75" hidden="false" customHeight="false" outlineLevel="0" collapsed="false">
      <c r="A23" s="31" t="n">
        <v>3</v>
      </c>
      <c r="B23" s="18" t="n">
        <v>12</v>
      </c>
      <c r="C23" s="19" t="n">
        <v>1177</v>
      </c>
      <c r="D23" s="19" t="n">
        <v>442</v>
      </c>
      <c r="E23" s="19" t="n">
        <v>434</v>
      </c>
      <c r="F23" s="20" t="n">
        <f aca="false">$D23/$C23</f>
        <v>0.37553101104503</v>
      </c>
      <c r="G23" s="33" t="n">
        <v>224</v>
      </c>
      <c r="H23" s="34" t="n">
        <f aca="false">$G23/$E23</f>
        <v>0.516129032258065</v>
      </c>
      <c r="I23" s="35" t="n">
        <v>98</v>
      </c>
      <c r="J23" s="36" t="n">
        <f aca="false">$I23/$E23</f>
        <v>0.225806451612903</v>
      </c>
      <c r="K23" s="82" t="n">
        <v>55</v>
      </c>
      <c r="L23" s="83" t="n">
        <f aca="false">$K23/E23</f>
        <v>0.126728110599078</v>
      </c>
      <c r="M23" s="39" t="n">
        <v>44</v>
      </c>
      <c r="N23" s="40" t="n">
        <f aca="false">$M23/$E23</f>
        <v>0.101382488479263</v>
      </c>
      <c r="O23" s="106"/>
      <c r="P23" s="107" t="n">
        <f aca="false">$O23/$E23</f>
        <v>0</v>
      </c>
      <c r="Q23" s="112" t="n">
        <v>13</v>
      </c>
      <c r="R23" s="113" t="n">
        <f aca="false">Q23/$E23</f>
        <v>0.0299539170506912</v>
      </c>
      <c r="S23" s="106"/>
      <c r="T23" s="108" t="n">
        <f aca="false">S23/$E23</f>
        <v>0</v>
      </c>
      <c r="U23" s="106"/>
      <c r="V23" s="107" t="n">
        <f aca="false">$U23/$E23</f>
        <v>0</v>
      </c>
      <c r="W23" s="31" t="n">
        <v>3</v>
      </c>
    </row>
    <row r="24" customFormat="false" ht="12.75" hidden="false" customHeight="false" outlineLevel="0" collapsed="false">
      <c r="A24" s="31"/>
      <c r="B24" s="18" t="n">
        <v>13</v>
      </c>
      <c r="C24" s="19" t="n">
        <v>772</v>
      </c>
      <c r="D24" s="19" t="n">
        <v>210</v>
      </c>
      <c r="E24" s="19" t="n">
        <v>202</v>
      </c>
      <c r="F24" s="20" t="n">
        <f aca="false">$D24/$C24</f>
        <v>0.272020725388601</v>
      </c>
      <c r="G24" s="33" t="n">
        <v>109</v>
      </c>
      <c r="H24" s="34" t="n">
        <f aca="false">$G24/$E24</f>
        <v>0.53960396039604</v>
      </c>
      <c r="I24" s="35" t="n">
        <v>35</v>
      </c>
      <c r="J24" s="36" t="n">
        <f aca="false">$I24/$E24</f>
        <v>0.173267326732673</v>
      </c>
      <c r="K24" s="82" t="n">
        <v>26</v>
      </c>
      <c r="L24" s="83" t="n">
        <f aca="false">$K24/E24</f>
        <v>0.128712871287129</v>
      </c>
      <c r="M24" s="39" t="n">
        <v>29</v>
      </c>
      <c r="N24" s="40" t="n">
        <f aca="false">$M24/$E24</f>
        <v>0.143564356435644</v>
      </c>
      <c r="O24" s="106"/>
      <c r="P24" s="107" t="n">
        <f aca="false">$O24/$E24</f>
        <v>0</v>
      </c>
      <c r="Q24" s="112" t="n">
        <v>3</v>
      </c>
      <c r="R24" s="113" t="n">
        <f aca="false">Q24/$E24</f>
        <v>0.0148514851485149</v>
      </c>
      <c r="S24" s="106"/>
      <c r="T24" s="108" t="n">
        <f aca="false">S24/$E24</f>
        <v>0</v>
      </c>
      <c r="U24" s="106"/>
      <c r="V24" s="107" t="n">
        <f aca="false">$U24/$E24</f>
        <v>0</v>
      </c>
      <c r="W24" s="31"/>
    </row>
    <row r="25" customFormat="false" ht="12.75" hidden="false" customHeight="false" outlineLevel="0" collapsed="false">
      <c r="A25" s="31"/>
      <c r="B25" s="18" t="n">
        <v>14</v>
      </c>
      <c r="C25" s="19" t="n">
        <v>1030</v>
      </c>
      <c r="D25" s="19" t="n">
        <v>356</v>
      </c>
      <c r="E25" s="19" t="n">
        <v>349</v>
      </c>
      <c r="F25" s="20" t="n">
        <f aca="false">$D25/$C25</f>
        <v>0.345631067961165</v>
      </c>
      <c r="G25" s="33" t="n">
        <v>148</v>
      </c>
      <c r="H25" s="34" t="n">
        <f aca="false">$G25/$E25</f>
        <v>0.424068767908309</v>
      </c>
      <c r="I25" s="35" t="n">
        <v>56</v>
      </c>
      <c r="J25" s="36" t="n">
        <f aca="false">$I25/$E25</f>
        <v>0.160458452722063</v>
      </c>
      <c r="K25" s="82" t="n">
        <v>66</v>
      </c>
      <c r="L25" s="83" t="n">
        <f aca="false">$K25/E25</f>
        <v>0.189111747851003</v>
      </c>
      <c r="M25" s="39" t="n">
        <v>25</v>
      </c>
      <c r="N25" s="40" t="n">
        <f aca="false">$M25/$E25</f>
        <v>0.0716332378223496</v>
      </c>
      <c r="O25" s="106"/>
      <c r="P25" s="107" t="n">
        <f aca="false">$O25/$E25</f>
        <v>0</v>
      </c>
      <c r="Q25" s="112" t="n">
        <v>54</v>
      </c>
      <c r="R25" s="113" t="n">
        <f aca="false">Q25/$E25</f>
        <v>0.154727793696275</v>
      </c>
      <c r="S25" s="106"/>
      <c r="T25" s="108" t="n">
        <f aca="false">S25/$E25</f>
        <v>0</v>
      </c>
      <c r="U25" s="106"/>
      <c r="V25" s="107" t="n">
        <f aca="false">$U25/$E25</f>
        <v>0</v>
      </c>
      <c r="W25" s="31"/>
    </row>
    <row r="26" customFormat="false" ht="12.75" hidden="false" customHeight="false" outlineLevel="0" collapsed="false">
      <c r="A26" s="31"/>
      <c r="B26" s="18" t="n">
        <v>15</v>
      </c>
      <c r="C26" s="19" t="n">
        <v>938</v>
      </c>
      <c r="D26" s="19" t="n">
        <v>398</v>
      </c>
      <c r="E26" s="19" t="n">
        <v>388</v>
      </c>
      <c r="F26" s="20" t="n">
        <f aca="false">$D26/$C26</f>
        <v>0.424307036247335</v>
      </c>
      <c r="G26" s="33" t="n">
        <v>183</v>
      </c>
      <c r="H26" s="34" t="n">
        <f aca="false">$G26/$E26</f>
        <v>0.471649484536082</v>
      </c>
      <c r="I26" s="35" t="n">
        <v>124</v>
      </c>
      <c r="J26" s="36" t="n">
        <f aca="false">$I26/$E26</f>
        <v>0.319587628865979</v>
      </c>
      <c r="K26" s="82" t="n">
        <v>35</v>
      </c>
      <c r="L26" s="83" t="n">
        <f aca="false">$K26/E26</f>
        <v>0.0902061855670103</v>
      </c>
      <c r="M26" s="39" t="n">
        <v>37</v>
      </c>
      <c r="N26" s="40" t="n">
        <f aca="false">$M26/$E26</f>
        <v>0.095360824742268</v>
      </c>
      <c r="O26" s="106"/>
      <c r="P26" s="107" t="n">
        <f aca="false">$O26/$E26</f>
        <v>0</v>
      </c>
      <c r="Q26" s="112" t="n">
        <v>9</v>
      </c>
      <c r="R26" s="113" t="n">
        <f aca="false">Q26/$E26</f>
        <v>0.0231958762886598</v>
      </c>
      <c r="S26" s="106"/>
      <c r="T26" s="108" t="n">
        <f aca="false">S26/$E26</f>
        <v>0</v>
      </c>
      <c r="U26" s="106"/>
      <c r="V26" s="107" t="n">
        <f aca="false">$U26/$E26</f>
        <v>0</v>
      </c>
      <c r="W26" s="31"/>
    </row>
    <row r="27" customFormat="false" ht="12.75" hidden="false" customHeight="false" outlineLevel="0" collapsed="false">
      <c r="A27" s="31"/>
      <c r="B27" s="18" t="n">
        <v>16</v>
      </c>
      <c r="C27" s="19" t="n">
        <v>430</v>
      </c>
      <c r="D27" s="19" t="n">
        <v>68</v>
      </c>
      <c r="E27" s="19" t="n">
        <v>62</v>
      </c>
      <c r="F27" s="20" t="n">
        <f aca="false">$D27/$C27</f>
        <v>0.158139534883721</v>
      </c>
      <c r="G27" s="33" t="n">
        <v>34</v>
      </c>
      <c r="H27" s="34" t="n">
        <f aca="false">$G27/$E27</f>
        <v>0.548387096774194</v>
      </c>
      <c r="I27" s="35" t="n">
        <v>11</v>
      </c>
      <c r="J27" s="36" t="n">
        <f aca="false">$I27/$E27</f>
        <v>0.17741935483871</v>
      </c>
      <c r="K27" s="82" t="n">
        <v>6</v>
      </c>
      <c r="L27" s="83" t="n">
        <f aca="false">$K27/E27</f>
        <v>0.0967741935483871</v>
      </c>
      <c r="M27" s="39" t="n">
        <v>7</v>
      </c>
      <c r="N27" s="40" t="n">
        <f aca="false">$M27/$E27</f>
        <v>0.112903225806452</v>
      </c>
      <c r="O27" s="106"/>
      <c r="P27" s="107" t="n">
        <f aca="false">$O27/$E27</f>
        <v>0</v>
      </c>
      <c r="Q27" s="112" t="n">
        <v>4</v>
      </c>
      <c r="R27" s="113" t="n">
        <f aca="false">Q27/$E27</f>
        <v>0.0645161290322581</v>
      </c>
      <c r="S27" s="106"/>
      <c r="T27" s="108" t="n">
        <f aca="false">S27/$E27</f>
        <v>0</v>
      </c>
      <c r="U27" s="106"/>
      <c r="V27" s="107" t="n">
        <f aca="false">$U27/$E27</f>
        <v>0</v>
      </c>
      <c r="W27" s="31"/>
    </row>
    <row r="28" customFormat="false" ht="12.75" hidden="false" customHeight="false" outlineLevel="0" collapsed="false">
      <c r="A28" s="31"/>
      <c r="B28" s="18" t="n">
        <v>17</v>
      </c>
      <c r="C28" s="19" t="n">
        <v>794</v>
      </c>
      <c r="D28" s="19" t="n">
        <v>251</v>
      </c>
      <c r="E28" s="19" t="n">
        <v>246</v>
      </c>
      <c r="F28" s="20" t="n">
        <f aca="false">$D28/$C28</f>
        <v>0.316120906801008</v>
      </c>
      <c r="G28" s="33" t="n">
        <v>134</v>
      </c>
      <c r="H28" s="34" t="n">
        <f aca="false">$G28/$E28</f>
        <v>0.544715447154472</v>
      </c>
      <c r="I28" s="35" t="n">
        <v>69</v>
      </c>
      <c r="J28" s="36" t="n">
        <f aca="false">$I28/$E28</f>
        <v>0.280487804878049</v>
      </c>
      <c r="K28" s="82" t="n">
        <v>17</v>
      </c>
      <c r="L28" s="83" t="n">
        <f aca="false">$K28/E28</f>
        <v>0.0691056910569106</v>
      </c>
      <c r="M28" s="39" t="n">
        <v>23</v>
      </c>
      <c r="N28" s="40" t="n">
        <f aca="false">$M28/$E28</f>
        <v>0.0934959349593496</v>
      </c>
      <c r="O28" s="106"/>
      <c r="P28" s="107" t="n">
        <f aca="false">$O28/$E28</f>
        <v>0</v>
      </c>
      <c r="Q28" s="112" t="n">
        <v>3</v>
      </c>
      <c r="R28" s="113" t="n">
        <f aca="false">Q28/$E28</f>
        <v>0.0121951219512195</v>
      </c>
      <c r="S28" s="106"/>
      <c r="T28" s="108" t="n">
        <f aca="false">S28/$E28</f>
        <v>0</v>
      </c>
      <c r="U28" s="106"/>
      <c r="V28" s="107" t="n">
        <f aca="false">$U28/$E28</f>
        <v>0</v>
      </c>
      <c r="W28" s="31"/>
    </row>
    <row r="29" s="51" customFormat="true" ht="12.75" hidden="false" customHeight="false" outlineLevel="0" collapsed="false">
      <c r="A29" s="17"/>
      <c r="B29" s="18"/>
      <c r="C29" s="18" t="n">
        <f aca="false">SUM(C23:C28)</f>
        <v>5141</v>
      </c>
      <c r="D29" s="18" t="n">
        <f aca="false">SUM(D23:D28)</f>
        <v>1725</v>
      </c>
      <c r="E29" s="18" t="n">
        <f aca="false">SUM(E23:E28)</f>
        <v>1681</v>
      </c>
      <c r="F29" s="41" t="n">
        <f aca="false">$D29/$C29</f>
        <v>0.3355378331064</v>
      </c>
      <c r="G29" s="42" t="n">
        <f aca="false">SUM(G23:G28)</f>
        <v>832</v>
      </c>
      <c r="H29" s="43" t="n">
        <f aca="false">$G29/$E29</f>
        <v>0.494943486020226</v>
      </c>
      <c r="I29" s="44" t="n">
        <f aca="false">SUM(I23:I28)</f>
        <v>393</v>
      </c>
      <c r="J29" s="45" t="n">
        <f aca="false">$I29/$E29</f>
        <v>0.233789411064842</v>
      </c>
      <c r="K29" s="84" t="n">
        <f aca="false">SUM(K23:K28)</f>
        <v>205</v>
      </c>
      <c r="L29" s="85" t="n">
        <f aca="false">$K29/E29</f>
        <v>0.121951219512195</v>
      </c>
      <c r="M29" s="48" t="n">
        <f aca="false">SUM(M23:M28)</f>
        <v>165</v>
      </c>
      <c r="N29" s="49" t="n">
        <f aca="false">$M29/$E29</f>
        <v>0.0981558596073766</v>
      </c>
      <c r="O29" s="109" t="n">
        <f aca="false">SUM(O23:O28)</f>
        <v>0</v>
      </c>
      <c r="P29" s="110" t="n">
        <f aca="false">$O29/$E29</f>
        <v>0</v>
      </c>
      <c r="Q29" s="119" t="n">
        <f aca="false">SUM(Q23:Q28)</f>
        <v>86</v>
      </c>
      <c r="R29" s="118" t="n">
        <f aca="false">Q29/$E29</f>
        <v>0.0511600237953599</v>
      </c>
      <c r="S29" s="109" t="n">
        <f aca="false">SUM(S23:S28)</f>
        <v>0</v>
      </c>
      <c r="T29" s="111" t="n">
        <f aca="false">S29/$E29</f>
        <v>0</v>
      </c>
      <c r="U29" s="109" t="n">
        <f aca="false">SUM(U23:U28)</f>
        <v>0</v>
      </c>
      <c r="V29" s="110" t="n">
        <f aca="false">$U29/$E29</f>
        <v>0</v>
      </c>
      <c r="W29" s="50"/>
    </row>
    <row r="30" s="29" customFormat="true" ht="12.75" hidden="false" customHeight="false" outlineLevel="0" collapsed="false">
      <c r="A30" s="17"/>
      <c r="B30" s="18"/>
      <c r="C30" s="19"/>
      <c r="D30" s="19"/>
      <c r="E30" s="19"/>
      <c r="F30" s="20"/>
      <c r="G30" s="33"/>
      <c r="H30" s="34"/>
      <c r="I30" s="35"/>
      <c r="J30" s="36"/>
      <c r="K30" s="82"/>
      <c r="L30" s="83"/>
      <c r="M30" s="39"/>
      <c r="N30" s="40"/>
      <c r="O30" s="37"/>
      <c r="P30" s="38"/>
      <c r="Q30" s="112"/>
      <c r="R30" s="113"/>
      <c r="S30" s="114"/>
      <c r="T30" s="115"/>
      <c r="U30" s="116"/>
      <c r="V30" s="117"/>
      <c r="W30" s="50"/>
    </row>
    <row r="31" s="29" customFormat="true" ht="12.75" hidden="false" customHeight="false" outlineLevel="0" collapsed="false">
      <c r="A31" s="17"/>
      <c r="B31" s="18"/>
      <c r="C31" s="19"/>
      <c r="D31" s="19"/>
      <c r="E31" s="19"/>
      <c r="F31" s="20"/>
      <c r="G31" s="33"/>
      <c r="H31" s="34"/>
      <c r="I31" s="35"/>
      <c r="J31" s="36"/>
      <c r="K31" s="82"/>
      <c r="L31" s="83"/>
      <c r="M31" s="39"/>
      <c r="N31" s="40"/>
      <c r="O31" s="37"/>
      <c r="P31" s="38"/>
      <c r="Q31" s="112"/>
      <c r="R31" s="113"/>
      <c r="S31" s="114"/>
      <c r="T31" s="115"/>
      <c r="U31" s="116"/>
      <c r="V31" s="117"/>
      <c r="W31" s="50"/>
    </row>
    <row r="32" s="29" customFormat="true" ht="12.75" hidden="false" customHeight="false" outlineLevel="0" collapsed="false">
      <c r="A32" s="3" t="s">
        <v>13</v>
      </c>
      <c r="B32" s="18"/>
      <c r="C32" s="19"/>
      <c r="D32" s="19"/>
      <c r="E32" s="19"/>
      <c r="F32" s="20"/>
      <c r="G32" s="42" t="s">
        <v>51</v>
      </c>
      <c r="H32" s="43"/>
      <c r="I32" s="44" t="s">
        <v>52</v>
      </c>
      <c r="J32" s="45"/>
      <c r="K32" s="84" t="s">
        <v>53</v>
      </c>
      <c r="L32" s="85"/>
      <c r="M32" s="48" t="s">
        <v>33</v>
      </c>
      <c r="N32" s="49"/>
      <c r="O32" s="46" t="s">
        <v>54</v>
      </c>
      <c r="P32" s="38"/>
      <c r="Q32" s="106"/>
      <c r="R32" s="107"/>
      <c r="S32" s="106"/>
      <c r="T32" s="107"/>
      <c r="U32" s="106"/>
      <c r="V32" s="107"/>
      <c r="W32" s="50"/>
    </row>
    <row r="33" customFormat="false" ht="12.75" hidden="false" customHeight="false" outlineLevel="0" collapsed="false">
      <c r="A33" s="31" t="n">
        <v>4</v>
      </c>
      <c r="B33" s="18" t="n">
        <v>18</v>
      </c>
      <c r="C33" s="19" t="n">
        <v>972</v>
      </c>
      <c r="D33" s="19" t="n">
        <v>345</v>
      </c>
      <c r="E33" s="19" t="n">
        <v>338</v>
      </c>
      <c r="F33" s="20" t="n">
        <f aca="false">$D33/$C33</f>
        <v>0.354938271604938</v>
      </c>
      <c r="G33" s="33" t="n">
        <v>178</v>
      </c>
      <c r="H33" s="34" t="n">
        <f aca="false">$G33/$E33</f>
        <v>0.526627218934911</v>
      </c>
      <c r="I33" s="35" t="n">
        <v>78</v>
      </c>
      <c r="J33" s="36" t="n">
        <f aca="false">$I33/$E33</f>
        <v>0.230769230769231</v>
      </c>
      <c r="K33" s="82" t="n">
        <v>22</v>
      </c>
      <c r="L33" s="83" t="n">
        <f aca="false">$K33/E33</f>
        <v>0.0650887573964497</v>
      </c>
      <c r="M33" s="39" t="n">
        <v>33</v>
      </c>
      <c r="N33" s="40" t="n">
        <f aca="false">$M33/$E33</f>
        <v>0.0976331360946746</v>
      </c>
      <c r="O33" s="37" t="n">
        <v>27</v>
      </c>
      <c r="P33" s="38" t="n">
        <f aca="false">$O33/$E33</f>
        <v>0.0798816568047337</v>
      </c>
      <c r="Q33" s="106"/>
      <c r="R33" s="108" t="n">
        <f aca="false">Q33/$E33</f>
        <v>0</v>
      </c>
      <c r="S33" s="106"/>
      <c r="T33" s="108" t="n">
        <f aca="false">S33/$E33</f>
        <v>0</v>
      </c>
      <c r="U33" s="106"/>
      <c r="V33" s="107" t="n">
        <f aca="false">$U33/$E33</f>
        <v>0</v>
      </c>
      <c r="W33" s="31" t="n">
        <v>4</v>
      </c>
    </row>
    <row r="34" customFormat="false" ht="12.75" hidden="false" customHeight="false" outlineLevel="0" collapsed="false">
      <c r="A34" s="31"/>
      <c r="B34" s="18" t="n">
        <v>19</v>
      </c>
      <c r="C34" s="19" t="n">
        <v>996</v>
      </c>
      <c r="D34" s="19" t="n">
        <v>389</v>
      </c>
      <c r="E34" s="19" t="n">
        <v>375</v>
      </c>
      <c r="F34" s="20" t="n">
        <f aca="false">$D34/$C34</f>
        <v>0.390562248995984</v>
      </c>
      <c r="G34" s="33" t="n">
        <v>207</v>
      </c>
      <c r="H34" s="34" t="n">
        <f aca="false">$G34/$E34</f>
        <v>0.552</v>
      </c>
      <c r="I34" s="35" t="n">
        <v>87</v>
      </c>
      <c r="J34" s="36" t="n">
        <f aca="false">$I34/$E34</f>
        <v>0.232</v>
      </c>
      <c r="K34" s="82" t="n">
        <v>20</v>
      </c>
      <c r="L34" s="83" t="n">
        <f aca="false">$K34/E34</f>
        <v>0.0533333333333333</v>
      </c>
      <c r="M34" s="39" t="n">
        <v>29</v>
      </c>
      <c r="N34" s="40" t="n">
        <f aca="false">$M34/$E34</f>
        <v>0.0773333333333333</v>
      </c>
      <c r="O34" s="37" t="n">
        <v>32</v>
      </c>
      <c r="P34" s="38" t="n">
        <f aca="false">$O34/$E34</f>
        <v>0.0853333333333333</v>
      </c>
      <c r="Q34" s="106"/>
      <c r="R34" s="108" t="n">
        <f aca="false">Q34/$E34</f>
        <v>0</v>
      </c>
      <c r="S34" s="106"/>
      <c r="T34" s="108" t="n">
        <f aca="false">S34/$E34</f>
        <v>0</v>
      </c>
      <c r="U34" s="106"/>
      <c r="V34" s="107" t="n">
        <f aca="false">$U34/$E34</f>
        <v>0</v>
      </c>
      <c r="W34" s="31"/>
    </row>
    <row r="35" customFormat="false" ht="12.75" hidden="false" customHeight="false" outlineLevel="0" collapsed="false">
      <c r="A35" s="31"/>
      <c r="B35" s="18" t="n">
        <v>20</v>
      </c>
      <c r="C35" s="19" t="n">
        <v>906</v>
      </c>
      <c r="D35" s="19" t="n">
        <v>281</v>
      </c>
      <c r="E35" s="19" t="n">
        <v>273</v>
      </c>
      <c r="F35" s="20" t="n">
        <f aca="false">$D35/$C35</f>
        <v>0.310154525386313</v>
      </c>
      <c r="G35" s="33" t="n">
        <v>152</v>
      </c>
      <c r="H35" s="34" t="n">
        <f aca="false">$G35/$E35</f>
        <v>0.556776556776557</v>
      </c>
      <c r="I35" s="35" t="n">
        <v>59</v>
      </c>
      <c r="J35" s="36" t="n">
        <f aca="false">$I35/$E35</f>
        <v>0.216117216117216</v>
      </c>
      <c r="K35" s="82" t="n">
        <v>20</v>
      </c>
      <c r="L35" s="83" t="n">
        <f aca="false">$K35/E35</f>
        <v>0.0732600732600733</v>
      </c>
      <c r="M35" s="39" t="n">
        <v>22</v>
      </c>
      <c r="N35" s="40" t="n">
        <f aca="false">$M35/$E35</f>
        <v>0.0805860805860806</v>
      </c>
      <c r="O35" s="37" t="n">
        <v>20</v>
      </c>
      <c r="P35" s="38" t="n">
        <f aca="false">$O35/$E35</f>
        <v>0.0732600732600733</v>
      </c>
      <c r="Q35" s="106"/>
      <c r="R35" s="108" t="n">
        <f aca="false">Q35/$E35</f>
        <v>0</v>
      </c>
      <c r="S35" s="106"/>
      <c r="T35" s="108" t="n">
        <f aca="false">S35/$E35</f>
        <v>0</v>
      </c>
      <c r="U35" s="106"/>
      <c r="V35" s="107" t="n">
        <f aca="false">$U35/$E35</f>
        <v>0</v>
      </c>
      <c r="W35" s="31"/>
    </row>
    <row r="36" customFormat="false" ht="12.75" hidden="false" customHeight="false" outlineLevel="0" collapsed="false">
      <c r="A36" s="31"/>
      <c r="B36" s="18" t="n">
        <v>21</v>
      </c>
      <c r="C36" s="19" t="n">
        <v>903</v>
      </c>
      <c r="D36" s="19" t="n">
        <v>210</v>
      </c>
      <c r="E36" s="19" t="n">
        <v>203</v>
      </c>
      <c r="F36" s="20" t="n">
        <f aca="false">$D36/$C36</f>
        <v>0.232558139534884</v>
      </c>
      <c r="G36" s="33" t="n">
        <v>82</v>
      </c>
      <c r="H36" s="34" t="n">
        <f aca="false">$G36/$E36</f>
        <v>0.403940886699507</v>
      </c>
      <c r="I36" s="35" t="n">
        <v>41</v>
      </c>
      <c r="J36" s="36" t="n">
        <f aca="false">$I36/$E36</f>
        <v>0.201970443349754</v>
      </c>
      <c r="K36" s="82" t="n">
        <v>48</v>
      </c>
      <c r="L36" s="83" t="n">
        <f aca="false">$K36/E36</f>
        <v>0.236453201970443</v>
      </c>
      <c r="M36" s="39" t="n">
        <v>28</v>
      </c>
      <c r="N36" s="40" t="n">
        <f aca="false">$M36/$E36</f>
        <v>0.137931034482759</v>
      </c>
      <c r="O36" s="37" t="n">
        <v>4</v>
      </c>
      <c r="P36" s="38" t="n">
        <f aca="false">$O36/$E36</f>
        <v>0.0197044334975369</v>
      </c>
      <c r="Q36" s="106"/>
      <c r="R36" s="108" t="n">
        <f aca="false">Q36/$E36</f>
        <v>0</v>
      </c>
      <c r="S36" s="106"/>
      <c r="T36" s="108" t="n">
        <f aca="false">S36/$E36</f>
        <v>0</v>
      </c>
      <c r="U36" s="106"/>
      <c r="V36" s="107" t="n">
        <f aca="false">$U36/$E36</f>
        <v>0</v>
      </c>
      <c r="W36" s="31"/>
    </row>
    <row r="37" customFormat="false" ht="12.75" hidden="false" customHeight="false" outlineLevel="0" collapsed="false">
      <c r="A37" s="31"/>
      <c r="B37" s="18" t="n">
        <v>22</v>
      </c>
      <c r="C37" s="19" t="n">
        <v>1070</v>
      </c>
      <c r="D37" s="19" t="n">
        <v>376</v>
      </c>
      <c r="E37" s="19" t="n">
        <v>369</v>
      </c>
      <c r="F37" s="20" t="n">
        <f aca="false">$D37/$C37</f>
        <v>0.351401869158879</v>
      </c>
      <c r="G37" s="33" t="n">
        <v>191</v>
      </c>
      <c r="H37" s="34" t="n">
        <f aca="false">$G37/$E37</f>
        <v>0.517615176151762</v>
      </c>
      <c r="I37" s="35" t="n">
        <v>88</v>
      </c>
      <c r="J37" s="36" t="n">
        <f aca="false">$I37/$E37</f>
        <v>0.238482384823848</v>
      </c>
      <c r="K37" s="82" t="n">
        <v>41</v>
      </c>
      <c r="L37" s="83" t="n">
        <f aca="false">$K37/E37</f>
        <v>0.111111111111111</v>
      </c>
      <c r="M37" s="39" t="n">
        <v>30</v>
      </c>
      <c r="N37" s="40" t="n">
        <f aca="false">$M37/$E37</f>
        <v>0.0813008130081301</v>
      </c>
      <c r="O37" s="37" t="n">
        <v>19</v>
      </c>
      <c r="P37" s="38" t="n">
        <f aca="false">$O37/$E37</f>
        <v>0.0514905149051491</v>
      </c>
      <c r="Q37" s="106"/>
      <c r="R37" s="108" t="n">
        <f aca="false">Q37/$E37</f>
        <v>0</v>
      </c>
      <c r="S37" s="106"/>
      <c r="T37" s="108" t="n">
        <f aca="false">S37/$E37</f>
        <v>0</v>
      </c>
      <c r="U37" s="106"/>
      <c r="V37" s="107" t="n">
        <f aca="false">$U37/$E37</f>
        <v>0</v>
      </c>
      <c r="W37" s="31"/>
    </row>
    <row r="38" customFormat="false" ht="12.75" hidden="false" customHeight="false" outlineLevel="0" collapsed="false">
      <c r="A38" s="31"/>
      <c r="B38" s="18" t="n">
        <v>23</v>
      </c>
      <c r="C38" s="19" t="n">
        <v>1096</v>
      </c>
      <c r="D38" s="19" t="n">
        <v>352</v>
      </c>
      <c r="E38" s="19" t="n">
        <v>343</v>
      </c>
      <c r="F38" s="20" t="n">
        <f aca="false">$D38/$C38</f>
        <v>0.321167883211679</v>
      </c>
      <c r="G38" s="33" t="n">
        <v>167</v>
      </c>
      <c r="H38" s="34" t="n">
        <f aca="false">$G38/$E38</f>
        <v>0.486880466472303</v>
      </c>
      <c r="I38" s="35" t="n">
        <v>87</v>
      </c>
      <c r="J38" s="36" t="n">
        <f aca="false">$I38/$E38</f>
        <v>0.253644314868805</v>
      </c>
      <c r="K38" s="82" t="n">
        <v>31</v>
      </c>
      <c r="L38" s="83" t="n">
        <f aca="false">$K38/E38</f>
        <v>0.0903790087463557</v>
      </c>
      <c r="M38" s="39" t="n">
        <v>38</v>
      </c>
      <c r="N38" s="40" t="n">
        <f aca="false">$M38/$E38</f>
        <v>0.110787172011662</v>
      </c>
      <c r="O38" s="37" t="n">
        <v>20</v>
      </c>
      <c r="P38" s="38" t="n">
        <f aca="false">$O38/$E38</f>
        <v>0.0583090379008746</v>
      </c>
      <c r="Q38" s="106"/>
      <c r="R38" s="108" t="n">
        <f aca="false">Q38/$E38</f>
        <v>0</v>
      </c>
      <c r="S38" s="106"/>
      <c r="T38" s="108" t="n">
        <f aca="false">S38/$E38</f>
        <v>0</v>
      </c>
      <c r="U38" s="106"/>
      <c r="V38" s="107" t="n">
        <f aca="false">$U38/$E38</f>
        <v>0</v>
      </c>
      <c r="W38" s="31"/>
    </row>
    <row r="39" s="51" customFormat="true" ht="12.75" hidden="false" customHeight="false" outlineLevel="0" collapsed="false">
      <c r="A39" s="17"/>
      <c r="B39" s="18"/>
      <c r="C39" s="18" t="n">
        <f aca="false">SUM(C33:C38)</f>
        <v>5943</v>
      </c>
      <c r="D39" s="18" t="n">
        <f aca="false">SUM(D33:D38)</f>
        <v>1953</v>
      </c>
      <c r="E39" s="18" t="n">
        <f aca="false">SUM(E33:E38)</f>
        <v>1901</v>
      </c>
      <c r="F39" s="41" t="n">
        <f aca="false">$D39/$C39</f>
        <v>0.328621908127209</v>
      </c>
      <c r="G39" s="42" t="n">
        <f aca="false">SUM(G33:G38)</f>
        <v>977</v>
      </c>
      <c r="H39" s="43" t="n">
        <f aca="false">$G39/$E39</f>
        <v>0.513940031562336</v>
      </c>
      <c r="I39" s="44" t="n">
        <f aca="false">SUM(I33:I38)</f>
        <v>440</v>
      </c>
      <c r="J39" s="45" t="n">
        <f aca="false">$I39/$E39</f>
        <v>0.231457127827459</v>
      </c>
      <c r="K39" s="84" t="n">
        <f aca="false">SUM(K33:K38)</f>
        <v>182</v>
      </c>
      <c r="L39" s="85" t="n">
        <f aca="false">$K39/E39</f>
        <v>0.0957390846922672</v>
      </c>
      <c r="M39" s="48" t="n">
        <f aca="false">SUM(M33:M38)</f>
        <v>180</v>
      </c>
      <c r="N39" s="49" t="n">
        <f aca="false">$M39/$E39</f>
        <v>0.0946870068385061</v>
      </c>
      <c r="O39" s="46" t="n">
        <f aca="false">SUM(O33:O38)</f>
        <v>122</v>
      </c>
      <c r="P39" s="47" t="n">
        <f aca="false">$O39/$E39</f>
        <v>0.0641767490794319</v>
      </c>
      <c r="Q39" s="109" t="n">
        <f aca="false">SUM(Q33:Q38)</f>
        <v>0</v>
      </c>
      <c r="R39" s="111" t="n">
        <f aca="false">Q39/$E39</f>
        <v>0</v>
      </c>
      <c r="S39" s="109" t="n">
        <f aca="false">SUM(S33:S38)</f>
        <v>0</v>
      </c>
      <c r="T39" s="111" t="n">
        <f aca="false">S39/$E39</f>
        <v>0</v>
      </c>
      <c r="U39" s="109" t="n">
        <f aca="false">SUM(U33:U38)</f>
        <v>0</v>
      </c>
      <c r="V39" s="110" t="n">
        <f aca="false">$U39/$E39</f>
        <v>0</v>
      </c>
      <c r="W39" s="50"/>
    </row>
    <row r="40" s="29" customFormat="true" ht="12.75" hidden="false" customHeight="false" outlineLevel="0" collapsed="false">
      <c r="A40" s="17"/>
      <c r="B40" s="18"/>
      <c r="C40" s="19"/>
      <c r="D40" s="19"/>
      <c r="E40" s="19"/>
      <c r="F40" s="20"/>
      <c r="G40" s="33"/>
      <c r="H40" s="34"/>
      <c r="I40" s="35"/>
      <c r="J40" s="36"/>
      <c r="K40" s="82"/>
      <c r="L40" s="83"/>
      <c r="M40" s="39"/>
      <c r="N40" s="40"/>
      <c r="O40" s="37"/>
      <c r="P40" s="38"/>
      <c r="Q40" s="112"/>
      <c r="R40" s="113"/>
      <c r="S40" s="114"/>
      <c r="T40" s="115"/>
      <c r="U40" s="116"/>
      <c r="V40" s="117"/>
      <c r="W40" s="50"/>
    </row>
    <row r="41" s="29" customFormat="true" ht="12.75" hidden="false" customHeight="false" outlineLevel="0" collapsed="false">
      <c r="A41" s="17"/>
      <c r="B41" s="18"/>
      <c r="C41" s="19"/>
      <c r="D41" s="19"/>
      <c r="E41" s="19"/>
      <c r="F41" s="20"/>
      <c r="G41" s="33"/>
      <c r="H41" s="34"/>
      <c r="I41" s="35"/>
      <c r="J41" s="36"/>
      <c r="K41" s="82"/>
      <c r="L41" s="83"/>
      <c r="M41" s="39"/>
      <c r="N41" s="40"/>
      <c r="O41" s="37"/>
      <c r="P41" s="38"/>
      <c r="Q41" s="112"/>
      <c r="R41" s="113"/>
      <c r="S41" s="114"/>
      <c r="T41" s="115"/>
      <c r="U41" s="116"/>
      <c r="V41" s="117"/>
      <c r="W41" s="50"/>
    </row>
    <row r="42" s="29" customFormat="true" ht="12.75" hidden="false" customHeight="false" outlineLevel="0" collapsed="false">
      <c r="A42" s="3" t="s">
        <v>14</v>
      </c>
      <c r="B42" s="18"/>
      <c r="C42" s="19"/>
      <c r="D42" s="19"/>
      <c r="E42" s="19"/>
      <c r="F42" s="20"/>
      <c r="G42" s="42" t="s">
        <v>55</v>
      </c>
      <c r="H42" s="43"/>
      <c r="I42" s="44" t="s">
        <v>56</v>
      </c>
      <c r="J42" s="45"/>
      <c r="K42" s="84" t="s">
        <v>57</v>
      </c>
      <c r="L42" s="85"/>
      <c r="M42" s="48" t="s">
        <v>58</v>
      </c>
      <c r="N42" s="49"/>
      <c r="O42" s="109"/>
      <c r="P42" s="110"/>
      <c r="Q42" s="109"/>
      <c r="R42" s="110"/>
      <c r="S42" s="120" t="s">
        <v>59</v>
      </c>
      <c r="T42" s="121"/>
      <c r="U42" s="122" t="s">
        <v>60</v>
      </c>
      <c r="V42" s="117"/>
      <c r="W42" s="50"/>
    </row>
    <row r="43" customFormat="false" ht="12.75" hidden="false" customHeight="false" outlineLevel="0" collapsed="false">
      <c r="A43" s="31" t="n">
        <v>5</v>
      </c>
      <c r="B43" s="18" t="n">
        <v>24</v>
      </c>
      <c r="C43" s="19" t="n">
        <v>774</v>
      </c>
      <c r="D43" s="19" t="n">
        <v>272</v>
      </c>
      <c r="E43" s="19" t="n">
        <v>269</v>
      </c>
      <c r="F43" s="20" t="n">
        <f aca="false">$D43/$C43</f>
        <v>0.351421188630491</v>
      </c>
      <c r="G43" s="33" t="n">
        <v>168</v>
      </c>
      <c r="H43" s="34" t="n">
        <f aca="false">$G43/$E43</f>
        <v>0.62453531598513</v>
      </c>
      <c r="I43" s="35" t="n">
        <v>37</v>
      </c>
      <c r="J43" s="36" t="n">
        <f aca="false">$I43/$E43</f>
        <v>0.137546468401487</v>
      </c>
      <c r="K43" s="82" t="n">
        <v>22</v>
      </c>
      <c r="L43" s="83" t="n">
        <f aca="false">$K43/E43</f>
        <v>0.0817843866171004</v>
      </c>
      <c r="M43" s="39" t="n">
        <v>21</v>
      </c>
      <c r="N43" s="40" t="n">
        <f aca="false">$M43/$E43</f>
        <v>0.0780669144981413</v>
      </c>
      <c r="O43" s="106"/>
      <c r="P43" s="107" t="n">
        <f aca="false">$O43/$E43</f>
        <v>0</v>
      </c>
      <c r="Q43" s="106"/>
      <c r="R43" s="108" t="n">
        <f aca="false">Q43/$E43</f>
        <v>0</v>
      </c>
      <c r="S43" s="114" t="n">
        <v>0</v>
      </c>
      <c r="T43" s="115" t="n">
        <f aca="false">S43/$E43</f>
        <v>0</v>
      </c>
      <c r="U43" s="116" t="n">
        <v>21</v>
      </c>
      <c r="V43" s="117" t="n">
        <f aca="false">$U43/$E43</f>
        <v>0.0780669144981413</v>
      </c>
      <c r="W43" s="31" t="n">
        <v>5</v>
      </c>
    </row>
    <row r="44" customFormat="false" ht="12.75" hidden="false" customHeight="false" outlineLevel="0" collapsed="false">
      <c r="A44" s="31"/>
      <c r="B44" s="18" t="n">
        <v>25</v>
      </c>
      <c r="C44" s="19" t="n">
        <v>1090</v>
      </c>
      <c r="D44" s="19" t="n">
        <v>466</v>
      </c>
      <c r="E44" s="19" t="n">
        <v>460</v>
      </c>
      <c r="F44" s="20" t="n">
        <f aca="false">$D44/$C44</f>
        <v>0.427522935779817</v>
      </c>
      <c r="G44" s="33" t="n">
        <v>279</v>
      </c>
      <c r="H44" s="34" t="n">
        <f aca="false">$G44/$E44</f>
        <v>0.606521739130435</v>
      </c>
      <c r="I44" s="35" t="n">
        <v>62</v>
      </c>
      <c r="J44" s="36" t="n">
        <f aca="false">$I44/$E44</f>
        <v>0.134782608695652</v>
      </c>
      <c r="K44" s="82" t="n">
        <v>35</v>
      </c>
      <c r="L44" s="83" t="n">
        <f aca="false">$K44/E44</f>
        <v>0.0760869565217391</v>
      </c>
      <c r="M44" s="39" t="n">
        <v>24</v>
      </c>
      <c r="N44" s="40" t="n">
        <f aca="false">$M44/$E44</f>
        <v>0.0521739130434783</v>
      </c>
      <c r="O44" s="106"/>
      <c r="P44" s="107" t="n">
        <f aca="false">$O44/$E44</f>
        <v>0</v>
      </c>
      <c r="Q44" s="106"/>
      <c r="R44" s="108" t="n">
        <f aca="false">Q44/$E44</f>
        <v>0</v>
      </c>
      <c r="S44" s="114" t="n">
        <v>4</v>
      </c>
      <c r="T44" s="115" t="n">
        <f aca="false">S44/$E44</f>
        <v>0.00869565217391304</v>
      </c>
      <c r="U44" s="116" t="n">
        <v>56</v>
      </c>
      <c r="V44" s="117" t="n">
        <f aca="false">$U44/$E44</f>
        <v>0.121739130434783</v>
      </c>
      <c r="W44" s="31"/>
    </row>
    <row r="45" customFormat="false" ht="12.75" hidden="false" customHeight="false" outlineLevel="0" collapsed="false">
      <c r="A45" s="31"/>
      <c r="B45" s="18" t="n">
        <v>26</v>
      </c>
      <c r="C45" s="19" t="n">
        <v>948</v>
      </c>
      <c r="D45" s="19" t="n">
        <v>448</v>
      </c>
      <c r="E45" s="19" t="n">
        <v>448</v>
      </c>
      <c r="F45" s="20" t="n">
        <f aca="false">$D45/$C45</f>
        <v>0.472573839662447</v>
      </c>
      <c r="G45" s="33" t="n">
        <v>250</v>
      </c>
      <c r="H45" s="34" t="n">
        <f aca="false">$G45/$E45</f>
        <v>0.558035714285714</v>
      </c>
      <c r="I45" s="35" t="n">
        <v>112</v>
      </c>
      <c r="J45" s="36" t="n">
        <f aca="false">$I45/$E45</f>
        <v>0.25</v>
      </c>
      <c r="K45" s="82" t="n">
        <v>39</v>
      </c>
      <c r="L45" s="83" t="n">
        <f aca="false">$K45/E45</f>
        <v>0.0870535714285714</v>
      </c>
      <c r="M45" s="39" t="n">
        <v>25</v>
      </c>
      <c r="N45" s="40" t="n">
        <f aca="false">$M45/$E45</f>
        <v>0.0558035714285714</v>
      </c>
      <c r="O45" s="106"/>
      <c r="P45" s="107" t="n">
        <f aca="false">$O45/$E45</f>
        <v>0</v>
      </c>
      <c r="Q45" s="106"/>
      <c r="R45" s="108" t="n">
        <f aca="false">Q45/$E45</f>
        <v>0</v>
      </c>
      <c r="S45" s="114" t="n">
        <v>4</v>
      </c>
      <c r="T45" s="115" t="n">
        <f aca="false">S45/$E45</f>
        <v>0.00892857142857143</v>
      </c>
      <c r="U45" s="116" t="n">
        <v>18</v>
      </c>
      <c r="V45" s="117" t="n">
        <f aca="false">$U45/$E45</f>
        <v>0.0401785714285714</v>
      </c>
      <c r="W45" s="31"/>
    </row>
    <row r="46" customFormat="false" ht="12.75" hidden="false" customHeight="false" outlineLevel="0" collapsed="false">
      <c r="A46" s="31"/>
      <c r="B46" s="18" t="n">
        <v>27</v>
      </c>
      <c r="C46" s="19" t="n">
        <v>759</v>
      </c>
      <c r="D46" s="19" t="n">
        <v>375</v>
      </c>
      <c r="E46" s="19" t="n">
        <v>366</v>
      </c>
      <c r="F46" s="20" t="n">
        <f aca="false">$D46/$C46</f>
        <v>0.494071146245059</v>
      </c>
      <c r="G46" s="33" t="n">
        <v>232</v>
      </c>
      <c r="H46" s="34" t="n">
        <f aca="false">$G46/$E46</f>
        <v>0.633879781420765</v>
      </c>
      <c r="I46" s="35" t="n">
        <v>57</v>
      </c>
      <c r="J46" s="36" t="n">
        <f aca="false">$I46/$E46</f>
        <v>0.155737704918033</v>
      </c>
      <c r="K46" s="82" t="n">
        <v>37</v>
      </c>
      <c r="L46" s="83" t="n">
        <f aca="false">$K46/E46</f>
        <v>0.101092896174863</v>
      </c>
      <c r="M46" s="39" t="n">
        <v>19</v>
      </c>
      <c r="N46" s="40" t="n">
        <f aca="false">$M46/$E46</f>
        <v>0.0519125683060109</v>
      </c>
      <c r="O46" s="106"/>
      <c r="P46" s="107" t="n">
        <f aca="false">$O46/$E46</f>
        <v>0</v>
      </c>
      <c r="Q46" s="106"/>
      <c r="R46" s="108" t="n">
        <f aca="false">Q46/$E46</f>
        <v>0</v>
      </c>
      <c r="S46" s="114" t="n">
        <v>17</v>
      </c>
      <c r="T46" s="115" t="n">
        <f aca="false">S46/$E46</f>
        <v>0.046448087431694</v>
      </c>
      <c r="U46" s="116" t="n">
        <v>4</v>
      </c>
      <c r="V46" s="117" t="n">
        <f aca="false">$U46/$E46</f>
        <v>0.0109289617486339</v>
      </c>
      <c r="W46" s="31"/>
    </row>
    <row r="47" customFormat="false" ht="12.75" hidden="false" customHeight="false" outlineLevel="0" collapsed="false">
      <c r="A47" s="31"/>
      <c r="B47" s="18" t="n">
        <v>28</v>
      </c>
      <c r="C47" s="19" t="n">
        <v>669</v>
      </c>
      <c r="D47" s="19" t="n">
        <v>325</v>
      </c>
      <c r="E47" s="19" t="n">
        <v>322</v>
      </c>
      <c r="F47" s="20" t="n">
        <f aca="false">$D47/$C47</f>
        <v>0.485799701046338</v>
      </c>
      <c r="G47" s="33" t="n">
        <v>204</v>
      </c>
      <c r="H47" s="34" t="n">
        <f aca="false">$G47/$E47</f>
        <v>0.633540372670807</v>
      </c>
      <c r="I47" s="35" t="n">
        <v>31</v>
      </c>
      <c r="J47" s="36" t="n">
        <f aca="false">$I47/$E47</f>
        <v>0.0962732919254658</v>
      </c>
      <c r="K47" s="82" t="n">
        <v>53</v>
      </c>
      <c r="L47" s="83" t="n">
        <f aca="false">$K47/E47</f>
        <v>0.164596273291925</v>
      </c>
      <c r="M47" s="39" t="n">
        <v>17</v>
      </c>
      <c r="N47" s="40" t="n">
        <f aca="false">$M47/$E47</f>
        <v>0.0527950310559006</v>
      </c>
      <c r="O47" s="106"/>
      <c r="P47" s="107" t="n">
        <f aca="false">$O47/$E47</f>
        <v>0</v>
      </c>
      <c r="Q47" s="106"/>
      <c r="R47" s="108" t="n">
        <f aca="false">Q47/$E47</f>
        <v>0</v>
      </c>
      <c r="S47" s="114" t="n">
        <v>10</v>
      </c>
      <c r="T47" s="115" t="n">
        <f aca="false">S47/$E47</f>
        <v>0.031055900621118</v>
      </c>
      <c r="U47" s="116" t="n">
        <v>7</v>
      </c>
      <c r="V47" s="117" t="n">
        <f aca="false">$U47/$E47</f>
        <v>0.0217391304347826</v>
      </c>
      <c r="W47" s="31"/>
    </row>
    <row r="48" customFormat="false" ht="12.75" hidden="false" customHeight="false" outlineLevel="0" collapsed="false">
      <c r="A48" s="31"/>
      <c r="B48" s="18" t="n">
        <v>29</v>
      </c>
      <c r="C48" s="19" t="n">
        <v>921</v>
      </c>
      <c r="D48" s="19" t="n">
        <v>384</v>
      </c>
      <c r="E48" s="19" t="n">
        <v>380</v>
      </c>
      <c r="F48" s="20" t="n">
        <f aca="false">$D48/$C48</f>
        <v>0.416938110749186</v>
      </c>
      <c r="G48" s="33" t="n">
        <v>233</v>
      </c>
      <c r="H48" s="34" t="n">
        <f aca="false">$G48/$E48</f>
        <v>0.613157894736842</v>
      </c>
      <c r="I48" s="35" t="n">
        <v>78</v>
      </c>
      <c r="J48" s="36" t="n">
        <f aca="false">$I48/$E48</f>
        <v>0.205263157894737</v>
      </c>
      <c r="K48" s="82" t="n">
        <v>18</v>
      </c>
      <c r="L48" s="83" t="n">
        <f aca="false">$K48/E48</f>
        <v>0.0473684210526316</v>
      </c>
      <c r="M48" s="39" t="n">
        <v>38</v>
      </c>
      <c r="N48" s="40" t="n">
        <f aca="false">$M48/$E48</f>
        <v>0.1</v>
      </c>
      <c r="O48" s="106"/>
      <c r="P48" s="107" t="n">
        <f aca="false">$O48/$E48</f>
        <v>0</v>
      </c>
      <c r="Q48" s="106"/>
      <c r="R48" s="108" t="n">
        <f aca="false">Q48/$E48</f>
        <v>0</v>
      </c>
      <c r="S48" s="114" t="n">
        <v>3</v>
      </c>
      <c r="T48" s="115" t="n">
        <f aca="false">S48/$E48</f>
        <v>0.00789473684210526</v>
      </c>
      <c r="U48" s="116" t="n">
        <v>10</v>
      </c>
      <c r="V48" s="117" t="n">
        <f aca="false">$U48/$E48</f>
        <v>0.0263157894736842</v>
      </c>
      <c r="W48" s="31"/>
    </row>
    <row r="49" s="51" customFormat="true" ht="12.75" hidden="false" customHeight="false" outlineLevel="0" collapsed="false">
      <c r="A49" s="17"/>
      <c r="B49" s="18"/>
      <c r="C49" s="18" t="n">
        <f aca="false">SUM(C43:C48)</f>
        <v>5161</v>
      </c>
      <c r="D49" s="18" t="n">
        <f aca="false">SUM(D43:D48)</f>
        <v>2270</v>
      </c>
      <c r="E49" s="18" t="n">
        <f aca="false">SUM(E43:E48)</f>
        <v>2245</v>
      </c>
      <c r="F49" s="41" t="n">
        <f aca="false">$D49/$C49</f>
        <v>0.439837240844798</v>
      </c>
      <c r="G49" s="42" t="n">
        <f aca="false">SUM(G43:G48)</f>
        <v>1366</v>
      </c>
      <c r="H49" s="43" t="n">
        <f aca="false">$G49/$E49</f>
        <v>0.608463251670379</v>
      </c>
      <c r="I49" s="44" t="n">
        <f aca="false">SUM(I43:I48)</f>
        <v>377</v>
      </c>
      <c r="J49" s="45" t="n">
        <f aca="false">$I49/$E49</f>
        <v>0.167928730512249</v>
      </c>
      <c r="K49" s="84" t="n">
        <f aca="false">SUM(K43:K48)</f>
        <v>204</v>
      </c>
      <c r="L49" s="85" t="n">
        <f aca="false">$K49/E49</f>
        <v>0.0908685968819599</v>
      </c>
      <c r="M49" s="48" t="n">
        <f aca="false">SUM(M43:M48)</f>
        <v>144</v>
      </c>
      <c r="N49" s="49" t="n">
        <f aca="false">$M49/$E49</f>
        <v>0.0641425389755011</v>
      </c>
      <c r="O49" s="109" t="n">
        <f aca="false">SUM(O43:O48)</f>
        <v>0</v>
      </c>
      <c r="P49" s="110" t="n">
        <f aca="false">$O49/$E49</f>
        <v>0</v>
      </c>
      <c r="Q49" s="109" t="n">
        <f aca="false">SUM(Q43:Q48)</f>
        <v>0</v>
      </c>
      <c r="R49" s="111" t="n">
        <f aca="false">Q49/$E49</f>
        <v>0</v>
      </c>
      <c r="S49" s="120" t="n">
        <f aca="false">SUM(S43:S48)</f>
        <v>38</v>
      </c>
      <c r="T49" s="121" t="n">
        <f aca="false">S49/$E49</f>
        <v>0.0169265033407572</v>
      </c>
      <c r="U49" s="122" t="n">
        <f aca="false">SUM(U43:U48)</f>
        <v>116</v>
      </c>
      <c r="V49" s="123" t="n">
        <f aca="false">$U49/$E49</f>
        <v>0.0516703786191537</v>
      </c>
      <c r="W49" s="50"/>
    </row>
    <row r="50" s="29" customFormat="true" ht="12.75" hidden="false" customHeight="false" outlineLevel="0" collapsed="false">
      <c r="A50" s="17"/>
      <c r="B50" s="18"/>
      <c r="C50" s="19"/>
      <c r="D50" s="19"/>
      <c r="E50" s="19"/>
      <c r="F50" s="20"/>
      <c r="G50" s="33"/>
      <c r="H50" s="34"/>
      <c r="I50" s="35"/>
      <c r="J50" s="36"/>
      <c r="K50" s="82"/>
      <c r="L50" s="83"/>
      <c r="M50" s="39"/>
      <c r="N50" s="40"/>
      <c r="O50" s="37"/>
      <c r="P50" s="38"/>
      <c r="Q50" s="112"/>
      <c r="R50" s="113"/>
      <c r="S50" s="114"/>
      <c r="T50" s="115"/>
      <c r="U50" s="116"/>
      <c r="V50" s="117"/>
      <c r="W50" s="50"/>
    </row>
    <row r="51" s="29" customFormat="true" ht="12.75" hidden="false" customHeight="false" outlineLevel="0" collapsed="false">
      <c r="A51" s="17"/>
      <c r="B51" s="18"/>
      <c r="C51" s="19"/>
      <c r="D51" s="19"/>
      <c r="E51" s="19"/>
      <c r="F51" s="20"/>
      <c r="G51" s="33"/>
      <c r="H51" s="34"/>
      <c r="I51" s="35"/>
      <c r="J51" s="36"/>
      <c r="K51" s="82"/>
      <c r="L51" s="83"/>
      <c r="M51" s="39"/>
      <c r="N51" s="40"/>
      <c r="O51" s="37"/>
      <c r="P51" s="38"/>
      <c r="Q51" s="112"/>
      <c r="R51" s="113"/>
      <c r="S51" s="114"/>
      <c r="T51" s="115"/>
      <c r="U51" s="116"/>
      <c r="V51" s="117"/>
      <c r="W51" s="50"/>
    </row>
    <row r="52" s="29" customFormat="true" ht="12.75" hidden="false" customHeight="false" outlineLevel="0" collapsed="false">
      <c r="A52" s="3" t="s">
        <v>15</v>
      </c>
      <c r="B52" s="18"/>
      <c r="C52" s="19"/>
      <c r="D52" s="19"/>
      <c r="E52" s="19"/>
      <c r="F52" s="20"/>
      <c r="G52" s="42" t="s">
        <v>61</v>
      </c>
      <c r="H52" s="43"/>
      <c r="I52" s="44" t="s">
        <v>62</v>
      </c>
      <c r="J52" s="45"/>
      <c r="K52" s="84" t="s">
        <v>63</v>
      </c>
      <c r="L52" s="85"/>
      <c r="M52" s="48" t="s">
        <v>64</v>
      </c>
      <c r="N52" s="40"/>
      <c r="O52" s="106"/>
      <c r="P52" s="107"/>
      <c r="Q52" s="106"/>
      <c r="R52" s="107"/>
      <c r="S52" s="106"/>
      <c r="T52" s="107"/>
      <c r="U52" s="106"/>
      <c r="V52" s="107"/>
      <c r="W52" s="50"/>
    </row>
    <row r="53" customFormat="false" ht="12.75" hidden="false" customHeight="false" outlineLevel="0" collapsed="false">
      <c r="A53" s="31" t="n">
        <v>6</v>
      </c>
      <c r="B53" s="18" t="n">
        <v>30</v>
      </c>
      <c r="C53" s="19" t="n">
        <v>855</v>
      </c>
      <c r="D53" s="19" t="n">
        <v>321</v>
      </c>
      <c r="E53" s="19" t="n">
        <v>319</v>
      </c>
      <c r="F53" s="20" t="n">
        <f aca="false">$D53/$C53</f>
        <v>0.375438596491228</v>
      </c>
      <c r="G53" s="33" t="n">
        <v>211</v>
      </c>
      <c r="H53" s="34" t="n">
        <f aca="false">$G53/$E53</f>
        <v>0.661442006269593</v>
      </c>
      <c r="I53" s="35" t="n">
        <v>53</v>
      </c>
      <c r="J53" s="36" t="n">
        <f aca="false">$I53/$E53</f>
        <v>0.166144200626959</v>
      </c>
      <c r="K53" s="82" t="n">
        <v>32</v>
      </c>
      <c r="L53" s="83" t="n">
        <f aca="false">$K53/E53</f>
        <v>0.100313479623824</v>
      </c>
      <c r="M53" s="39" t="n">
        <v>23</v>
      </c>
      <c r="N53" s="40" t="n">
        <f aca="false">$M53/$E53</f>
        <v>0.0721003134796238</v>
      </c>
      <c r="O53" s="106"/>
      <c r="P53" s="107" t="n">
        <f aca="false">$O53/$E53</f>
        <v>0</v>
      </c>
      <c r="Q53" s="106"/>
      <c r="R53" s="108" t="n">
        <f aca="false">Q53/$E53</f>
        <v>0</v>
      </c>
      <c r="S53" s="106"/>
      <c r="T53" s="108" t="n">
        <f aca="false">S53/$E53</f>
        <v>0</v>
      </c>
      <c r="U53" s="106"/>
      <c r="V53" s="107" t="n">
        <f aca="false">$U53/$E53</f>
        <v>0</v>
      </c>
      <c r="W53" s="31" t="n">
        <v>6</v>
      </c>
    </row>
    <row r="54" customFormat="false" ht="12.75" hidden="false" customHeight="false" outlineLevel="0" collapsed="false">
      <c r="A54" s="31"/>
      <c r="B54" s="18" t="n">
        <v>31</v>
      </c>
      <c r="C54" s="19" t="n">
        <v>909</v>
      </c>
      <c r="D54" s="19" t="n">
        <v>467</v>
      </c>
      <c r="E54" s="19" t="n">
        <v>457</v>
      </c>
      <c r="F54" s="20" t="n">
        <f aca="false">$D54/$C54</f>
        <v>0.513751375137514</v>
      </c>
      <c r="G54" s="33" t="n">
        <v>321</v>
      </c>
      <c r="H54" s="34" t="n">
        <f aca="false">$G54/$E54</f>
        <v>0.702407002188184</v>
      </c>
      <c r="I54" s="35" t="n">
        <v>90</v>
      </c>
      <c r="J54" s="36" t="n">
        <f aca="false">$I54/$E54</f>
        <v>0.196936542669584</v>
      </c>
      <c r="K54" s="82" t="n">
        <v>18</v>
      </c>
      <c r="L54" s="83" t="n">
        <f aca="false">$K54/E54</f>
        <v>0.0393873085339169</v>
      </c>
      <c r="M54" s="39" t="n">
        <v>28</v>
      </c>
      <c r="N54" s="40" t="n">
        <f aca="false">$M54/$E54</f>
        <v>0.0612691466083151</v>
      </c>
      <c r="O54" s="106"/>
      <c r="P54" s="107" t="n">
        <f aca="false">$O54/$E54</f>
        <v>0</v>
      </c>
      <c r="Q54" s="106"/>
      <c r="R54" s="108" t="n">
        <f aca="false">Q54/$E54</f>
        <v>0</v>
      </c>
      <c r="S54" s="106"/>
      <c r="T54" s="108" t="n">
        <f aca="false">S54/$E54</f>
        <v>0</v>
      </c>
      <c r="U54" s="106"/>
      <c r="V54" s="107" t="n">
        <f aca="false">$U54/$E54</f>
        <v>0</v>
      </c>
      <c r="W54" s="31"/>
    </row>
    <row r="55" customFormat="false" ht="12.75" hidden="false" customHeight="false" outlineLevel="0" collapsed="false">
      <c r="A55" s="31"/>
      <c r="B55" s="18" t="n">
        <v>32</v>
      </c>
      <c r="C55" s="19" t="n">
        <v>866</v>
      </c>
      <c r="D55" s="19" t="n">
        <v>380</v>
      </c>
      <c r="E55" s="19" t="n">
        <v>372</v>
      </c>
      <c r="F55" s="20" t="n">
        <f aca="false">$D55/$C55</f>
        <v>0.438799076212471</v>
      </c>
      <c r="G55" s="33" t="n">
        <v>240</v>
      </c>
      <c r="H55" s="34" t="n">
        <f aca="false">$G55/$E55</f>
        <v>0.645161290322581</v>
      </c>
      <c r="I55" s="35" t="n">
        <v>93</v>
      </c>
      <c r="J55" s="36" t="n">
        <f aca="false">$I55/$E55</f>
        <v>0.25</v>
      </c>
      <c r="K55" s="82" t="n">
        <v>13</v>
      </c>
      <c r="L55" s="83" t="n">
        <f aca="false">$K55/E55</f>
        <v>0.0349462365591398</v>
      </c>
      <c r="M55" s="39" t="n">
        <v>26</v>
      </c>
      <c r="N55" s="40" t="n">
        <f aca="false">$M55/$E55</f>
        <v>0.0698924731182796</v>
      </c>
      <c r="O55" s="106"/>
      <c r="P55" s="107" t="n">
        <f aca="false">$O55/$E55</f>
        <v>0</v>
      </c>
      <c r="Q55" s="106"/>
      <c r="R55" s="108" t="n">
        <f aca="false">Q55/$E55</f>
        <v>0</v>
      </c>
      <c r="S55" s="106"/>
      <c r="T55" s="108" t="n">
        <f aca="false">S55/$E55</f>
        <v>0</v>
      </c>
      <c r="U55" s="106"/>
      <c r="V55" s="107" t="n">
        <f aca="false">$U55/$E55</f>
        <v>0</v>
      </c>
      <c r="W55" s="31"/>
    </row>
    <row r="56" customFormat="false" ht="12.75" hidden="false" customHeight="false" outlineLevel="0" collapsed="false">
      <c r="A56" s="31"/>
      <c r="B56" s="18" t="n">
        <v>33</v>
      </c>
      <c r="C56" s="19" t="n">
        <v>899</v>
      </c>
      <c r="D56" s="19" t="n">
        <v>386</v>
      </c>
      <c r="E56" s="19" t="n">
        <v>373</v>
      </c>
      <c r="F56" s="20" t="n">
        <f aca="false">$D56/$C56</f>
        <v>0.4293659621802</v>
      </c>
      <c r="G56" s="33" t="n">
        <v>251</v>
      </c>
      <c r="H56" s="34" t="n">
        <f aca="false">$G56/$E56</f>
        <v>0.672922252010724</v>
      </c>
      <c r="I56" s="35" t="n">
        <v>86</v>
      </c>
      <c r="J56" s="36" t="n">
        <f aca="false">$I56/$E56</f>
        <v>0.230563002680965</v>
      </c>
      <c r="K56" s="82" t="n">
        <v>19</v>
      </c>
      <c r="L56" s="83" t="n">
        <f aca="false">$K56/E56</f>
        <v>0.0509383378016086</v>
      </c>
      <c r="M56" s="39" t="n">
        <v>17</v>
      </c>
      <c r="N56" s="40" t="n">
        <f aca="false">$M56/$E56</f>
        <v>0.0455764075067024</v>
      </c>
      <c r="O56" s="106"/>
      <c r="P56" s="107" t="n">
        <f aca="false">$O56/$E56</f>
        <v>0</v>
      </c>
      <c r="Q56" s="106"/>
      <c r="R56" s="108" t="n">
        <f aca="false">Q56/$E56</f>
        <v>0</v>
      </c>
      <c r="S56" s="106"/>
      <c r="T56" s="108" t="n">
        <f aca="false">S56/$E56</f>
        <v>0</v>
      </c>
      <c r="U56" s="106"/>
      <c r="V56" s="107" t="n">
        <f aca="false">$U56/$E56</f>
        <v>0</v>
      </c>
      <c r="W56" s="31"/>
    </row>
    <row r="57" customFormat="false" ht="12.75" hidden="false" customHeight="false" outlineLevel="0" collapsed="false">
      <c r="A57" s="31"/>
      <c r="B57" s="18" t="n">
        <v>34</v>
      </c>
      <c r="C57" s="19" t="n">
        <v>916</v>
      </c>
      <c r="D57" s="19" t="n">
        <v>358</v>
      </c>
      <c r="E57" s="19" t="n">
        <v>356</v>
      </c>
      <c r="F57" s="20" t="n">
        <f aca="false">$D57/$C57</f>
        <v>0.390829694323144</v>
      </c>
      <c r="G57" s="33" t="n">
        <v>242</v>
      </c>
      <c r="H57" s="34" t="n">
        <f aca="false">$G57/$E57</f>
        <v>0.679775280898876</v>
      </c>
      <c r="I57" s="35" t="n">
        <v>66</v>
      </c>
      <c r="J57" s="36" t="n">
        <f aca="false">$I57/$E57</f>
        <v>0.185393258426966</v>
      </c>
      <c r="K57" s="82" t="n">
        <v>33</v>
      </c>
      <c r="L57" s="83" t="n">
        <f aca="false">$K57/E57</f>
        <v>0.0926966292134832</v>
      </c>
      <c r="M57" s="39" t="n">
        <v>15</v>
      </c>
      <c r="N57" s="40" t="n">
        <f aca="false">$M57/$E57</f>
        <v>0.0421348314606742</v>
      </c>
      <c r="O57" s="106"/>
      <c r="P57" s="107" t="n">
        <f aca="false">$O57/$E57</f>
        <v>0</v>
      </c>
      <c r="Q57" s="106"/>
      <c r="R57" s="108" t="n">
        <f aca="false">Q57/$E57</f>
        <v>0</v>
      </c>
      <c r="S57" s="106"/>
      <c r="T57" s="108" t="n">
        <f aca="false">S57/$E57</f>
        <v>0</v>
      </c>
      <c r="U57" s="106"/>
      <c r="V57" s="107" t="n">
        <f aca="false">$U57/$E57</f>
        <v>0</v>
      </c>
      <c r="W57" s="31"/>
    </row>
    <row r="58" customFormat="false" ht="12.75" hidden="false" customHeight="false" outlineLevel="0" collapsed="false">
      <c r="A58" s="31"/>
      <c r="B58" s="18" t="n">
        <v>35</v>
      </c>
      <c r="C58" s="19" t="n">
        <v>1019</v>
      </c>
      <c r="D58" s="19" t="n">
        <v>375</v>
      </c>
      <c r="E58" s="19" t="n">
        <v>372</v>
      </c>
      <c r="F58" s="20" t="n">
        <f aca="false">$D58/$C58</f>
        <v>0.368007850834151</v>
      </c>
      <c r="G58" s="33" t="n">
        <v>249</v>
      </c>
      <c r="H58" s="34" t="n">
        <f aca="false">$G58/$E58</f>
        <v>0.669354838709677</v>
      </c>
      <c r="I58" s="35" t="n">
        <v>63</v>
      </c>
      <c r="J58" s="36" t="n">
        <f aca="false">$I58/$E58</f>
        <v>0.169354838709677</v>
      </c>
      <c r="K58" s="82" t="n">
        <v>27</v>
      </c>
      <c r="L58" s="83" t="n">
        <f aca="false">$K58/E58</f>
        <v>0.0725806451612903</v>
      </c>
      <c r="M58" s="39" t="n">
        <v>33</v>
      </c>
      <c r="N58" s="40" t="n">
        <f aca="false">$M58/$E58</f>
        <v>0.0887096774193548</v>
      </c>
      <c r="O58" s="106"/>
      <c r="P58" s="107" t="n">
        <f aca="false">$O58/$E58</f>
        <v>0</v>
      </c>
      <c r="Q58" s="106"/>
      <c r="R58" s="108" t="n">
        <f aca="false">Q58/$E58</f>
        <v>0</v>
      </c>
      <c r="S58" s="106"/>
      <c r="T58" s="108" t="n">
        <f aca="false">S58/$E58</f>
        <v>0</v>
      </c>
      <c r="U58" s="106"/>
      <c r="V58" s="107" t="n">
        <f aca="false">$U58/$E58</f>
        <v>0</v>
      </c>
      <c r="W58" s="31"/>
    </row>
    <row r="59" s="51" customFormat="true" ht="12.75" hidden="false" customHeight="false" outlineLevel="0" collapsed="false">
      <c r="A59" s="17"/>
      <c r="B59" s="18"/>
      <c r="C59" s="18" t="n">
        <f aca="false">SUM(C53:C58)</f>
        <v>5464</v>
      </c>
      <c r="D59" s="18" t="n">
        <f aca="false">SUM(D53:D58)</f>
        <v>2287</v>
      </c>
      <c r="E59" s="18" t="n">
        <f aca="false">SUM(E53:E58)</f>
        <v>2249</v>
      </c>
      <c r="F59" s="41" t="n">
        <f aca="false">$D59/$C59</f>
        <v>0.418557833089312</v>
      </c>
      <c r="G59" s="42" t="n">
        <f aca="false">SUM(G53:G58)</f>
        <v>1514</v>
      </c>
      <c r="H59" s="43" t="n">
        <f aca="false">$G59/$E59</f>
        <v>0.673188083592708</v>
      </c>
      <c r="I59" s="44" t="n">
        <f aca="false">SUM(I53:I58)</f>
        <v>451</v>
      </c>
      <c r="J59" s="45" t="n">
        <f aca="false">$I59/$E59</f>
        <v>0.200533570475767</v>
      </c>
      <c r="K59" s="84" t="n">
        <f aca="false">SUM(K53:K58)</f>
        <v>142</v>
      </c>
      <c r="L59" s="85" t="n">
        <f aca="false">$K59/E59</f>
        <v>0.0631391729657626</v>
      </c>
      <c r="M59" s="48" t="n">
        <f aca="false">SUM(M53:M58)</f>
        <v>142</v>
      </c>
      <c r="N59" s="49" t="n">
        <f aca="false">$M59/$E59</f>
        <v>0.0631391729657626</v>
      </c>
      <c r="O59" s="109" t="n">
        <f aca="false">SUM(O53:O58)</f>
        <v>0</v>
      </c>
      <c r="P59" s="110" t="n">
        <f aca="false">$O59/$E59</f>
        <v>0</v>
      </c>
      <c r="Q59" s="109" t="n">
        <f aca="false">SUM(Q53:Q58)</f>
        <v>0</v>
      </c>
      <c r="R59" s="111" t="n">
        <f aca="false">Q59/$E59</f>
        <v>0</v>
      </c>
      <c r="S59" s="109" t="n">
        <f aca="false">SUM(S53:S58)</f>
        <v>0</v>
      </c>
      <c r="T59" s="111" t="n">
        <f aca="false">S59/$E59</f>
        <v>0</v>
      </c>
      <c r="U59" s="109" t="n">
        <f aca="false">SUM(U53:U58)</f>
        <v>0</v>
      </c>
      <c r="V59" s="110" t="n">
        <f aca="false">$U59/$E59</f>
        <v>0</v>
      </c>
      <c r="W59" s="31"/>
    </row>
    <row r="60" s="29" customFormat="true" ht="12.75" hidden="false" customHeight="false" outlineLevel="0" collapsed="false">
      <c r="A60" s="17"/>
      <c r="B60" s="18"/>
      <c r="C60" s="19"/>
      <c r="D60" s="19"/>
      <c r="E60" s="19"/>
      <c r="F60" s="20"/>
      <c r="G60" s="21"/>
      <c r="H60" s="34"/>
      <c r="I60" s="35"/>
      <c r="J60" s="36"/>
      <c r="K60" s="82"/>
      <c r="L60" s="83"/>
      <c r="M60" s="39"/>
      <c r="N60" s="40"/>
      <c r="O60" s="37"/>
      <c r="P60" s="38"/>
      <c r="Q60" s="112"/>
      <c r="R60" s="113"/>
      <c r="S60" s="114"/>
      <c r="T60" s="115"/>
      <c r="U60" s="116"/>
      <c r="V60" s="117"/>
      <c r="W60" s="50"/>
    </row>
    <row r="61" s="29" customFormat="true" ht="12.75" hidden="false" customHeight="false" outlineLevel="0" collapsed="false">
      <c r="A61" s="17"/>
      <c r="B61" s="18"/>
      <c r="C61" s="19"/>
      <c r="D61" s="19"/>
      <c r="E61" s="19"/>
      <c r="F61" s="20"/>
      <c r="G61" s="21"/>
      <c r="H61" s="34"/>
      <c r="I61" s="35"/>
      <c r="J61" s="36"/>
      <c r="K61" s="82"/>
      <c r="L61" s="83"/>
      <c r="M61" s="39"/>
      <c r="N61" s="40"/>
      <c r="O61" s="37"/>
      <c r="P61" s="38"/>
      <c r="Q61" s="112"/>
      <c r="R61" s="113"/>
      <c r="S61" s="114"/>
      <c r="T61" s="115"/>
      <c r="U61" s="116"/>
      <c r="V61" s="117"/>
      <c r="W61" s="50"/>
    </row>
    <row r="62" s="29" customFormat="true" ht="12.75" hidden="false" customHeight="false" outlineLevel="0" collapsed="false">
      <c r="A62" s="3" t="s">
        <v>16</v>
      </c>
      <c r="B62" s="18"/>
      <c r="C62" s="19"/>
      <c r="D62" s="19"/>
      <c r="E62" s="19"/>
      <c r="F62" s="20"/>
      <c r="G62" s="42" t="s">
        <v>65</v>
      </c>
      <c r="H62" s="43"/>
      <c r="I62" s="44" t="s">
        <v>66</v>
      </c>
      <c r="J62" s="45"/>
      <c r="K62" s="84" t="s">
        <v>67</v>
      </c>
      <c r="L62" s="85"/>
      <c r="M62" s="48" t="s">
        <v>68</v>
      </c>
      <c r="N62" s="40"/>
      <c r="O62" s="106"/>
      <c r="P62" s="107"/>
      <c r="Q62" s="106"/>
      <c r="R62" s="107"/>
      <c r="S62" s="106"/>
      <c r="T62" s="107"/>
      <c r="U62" s="106"/>
      <c r="V62" s="107"/>
      <c r="W62" s="50"/>
    </row>
    <row r="63" customFormat="false" ht="12.75" hidden="false" customHeight="false" outlineLevel="0" collapsed="false">
      <c r="A63" s="31" t="n">
        <v>7</v>
      </c>
      <c r="B63" s="18" t="n">
        <v>36</v>
      </c>
      <c r="C63" s="19" t="n">
        <v>993</v>
      </c>
      <c r="D63" s="19" t="n">
        <v>373</v>
      </c>
      <c r="E63" s="19" t="n">
        <v>365</v>
      </c>
      <c r="F63" s="20" t="n">
        <f aca="false">$D63/$C63</f>
        <v>0.375629405840886</v>
      </c>
      <c r="G63" s="33" t="n">
        <v>226</v>
      </c>
      <c r="H63" s="34" t="n">
        <f aca="false">$G63/$E63</f>
        <v>0.619178082191781</v>
      </c>
      <c r="I63" s="35" t="n">
        <v>69</v>
      </c>
      <c r="J63" s="36" t="n">
        <f aca="false">$I63/$E63</f>
        <v>0.189041095890411</v>
      </c>
      <c r="K63" s="82" t="n">
        <v>29</v>
      </c>
      <c r="L63" s="83" t="n">
        <f aca="false">$K63/E63</f>
        <v>0.0794520547945206</v>
      </c>
      <c r="M63" s="39" t="n">
        <v>41</v>
      </c>
      <c r="N63" s="40" t="n">
        <f aca="false">$M63/$E63</f>
        <v>0.112328767123288</v>
      </c>
      <c r="O63" s="106"/>
      <c r="P63" s="107" t="n">
        <f aca="false">$O63/$E63</f>
        <v>0</v>
      </c>
      <c r="Q63" s="106"/>
      <c r="R63" s="108" t="n">
        <f aca="false">Q63/$E63</f>
        <v>0</v>
      </c>
      <c r="S63" s="106"/>
      <c r="T63" s="108" t="n">
        <f aca="false">S63/$E63</f>
        <v>0</v>
      </c>
      <c r="U63" s="106"/>
      <c r="V63" s="107" t="n">
        <f aca="false">$U63/$E63</f>
        <v>0</v>
      </c>
      <c r="W63" s="31" t="n">
        <v>7</v>
      </c>
    </row>
    <row r="64" customFormat="false" ht="12.75" hidden="false" customHeight="false" outlineLevel="0" collapsed="false">
      <c r="A64" s="31"/>
      <c r="B64" s="18" t="n">
        <v>37</v>
      </c>
      <c r="C64" s="19" t="n">
        <v>1025</v>
      </c>
      <c r="D64" s="19" t="n">
        <v>387</v>
      </c>
      <c r="E64" s="19" t="n">
        <v>378</v>
      </c>
      <c r="F64" s="20" t="n">
        <f aca="false">$D64/$C64</f>
        <v>0.377560975609756</v>
      </c>
      <c r="G64" s="33" t="n">
        <v>246</v>
      </c>
      <c r="H64" s="34" t="n">
        <f aca="false">$G64/$E64</f>
        <v>0.650793650793651</v>
      </c>
      <c r="I64" s="35" t="n">
        <v>60</v>
      </c>
      <c r="J64" s="36" t="n">
        <f aca="false">$I64/$E64</f>
        <v>0.158730158730159</v>
      </c>
      <c r="K64" s="82" t="n">
        <v>38</v>
      </c>
      <c r="L64" s="83" t="n">
        <f aca="false">$K64/E64</f>
        <v>0.100529100529101</v>
      </c>
      <c r="M64" s="39" t="n">
        <v>34</v>
      </c>
      <c r="N64" s="40" t="n">
        <f aca="false">$M64/$E64</f>
        <v>0.0899470899470899</v>
      </c>
      <c r="O64" s="106"/>
      <c r="P64" s="107" t="n">
        <f aca="false">$O64/$E64</f>
        <v>0</v>
      </c>
      <c r="Q64" s="106"/>
      <c r="R64" s="108" t="n">
        <f aca="false">Q64/$E64</f>
        <v>0</v>
      </c>
      <c r="S64" s="106"/>
      <c r="T64" s="108" t="n">
        <f aca="false">S64/$E64</f>
        <v>0</v>
      </c>
      <c r="U64" s="106"/>
      <c r="V64" s="107" t="n">
        <f aca="false">$U64/$E64</f>
        <v>0</v>
      </c>
      <c r="W64" s="31"/>
    </row>
    <row r="65" customFormat="false" ht="12.75" hidden="false" customHeight="false" outlineLevel="0" collapsed="false">
      <c r="A65" s="31"/>
      <c r="B65" s="18" t="n">
        <v>38</v>
      </c>
      <c r="C65" s="19" t="n">
        <v>1097</v>
      </c>
      <c r="D65" s="19" t="n">
        <v>461</v>
      </c>
      <c r="E65" s="19" t="n">
        <v>447</v>
      </c>
      <c r="F65" s="20" t="n">
        <f aca="false">$D65/$C65</f>
        <v>0.420237010027347</v>
      </c>
      <c r="G65" s="33" t="n">
        <v>275</v>
      </c>
      <c r="H65" s="34" t="n">
        <f aca="false">$G65/$E65</f>
        <v>0.615212527964206</v>
      </c>
      <c r="I65" s="35" t="n">
        <v>108</v>
      </c>
      <c r="J65" s="36" t="n">
        <f aca="false">$I65/$E65</f>
        <v>0.241610738255034</v>
      </c>
      <c r="K65" s="82" t="n">
        <v>29</v>
      </c>
      <c r="L65" s="83" t="n">
        <f aca="false">$K65/E65</f>
        <v>0.0648769574944072</v>
      </c>
      <c r="M65" s="39" t="n">
        <v>35</v>
      </c>
      <c r="N65" s="40" t="n">
        <f aca="false">$M65/$E65</f>
        <v>0.0782997762863535</v>
      </c>
      <c r="O65" s="106"/>
      <c r="P65" s="107" t="n">
        <f aca="false">$O65/$E65</f>
        <v>0</v>
      </c>
      <c r="Q65" s="106"/>
      <c r="R65" s="108" t="n">
        <f aca="false">Q65/$E65</f>
        <v>0</v>
      </c>
      <c r="S65" s="106"/>
      <c r="T65" s="108" t="n">
        <f aca="false">S65/$E65</f>
        <v>0</v>
      </c>
      <c r="U65" s="106"/>
      <c r="V65" s="107" t="n">
        <f aca="false">$U65/$E65</f>
        <v>0</v>
      </c>
      <c r="W65" s="31"/>
    </row>
    <row r="66" customFormat="false" ht="12.75" hidden="false" customHeight="false" outlineLevel="0" collapsed="false">
      <c r="A66" s="31"/>
      <c r="B66" s="18" t="n">
        <v>39</v>
      </c>
      <c r="C66" s="19" t="n">
        <v>1000</v>
      </c>
      <c r="D66" s="19" t="n">
        <v>437</v>
      </c>
      <c r="E66" s="19" t="n">
        <v>426</v>
      </c>
      <c r="F66" s="20" t="n">
        <f aca="false">$D66/$C66</f>
        <v>0.437</v>
      </c>
      <c r="G66" s="33" t="n">
        <v>271</v>
      </c>
      <c r="H66" s="34" t="n">
        <f aca="false">$G66/$E66</f>
        <v>0.636150234741784</v>
      </c>
      <c r="I66" s="35" t="n">
        <v>88</v>
      </c>
      <c r="J66" s="36" t="n">
        <f aca="false">$I66/$E66</f>
        <v>0.206572769953052</v>
      </c>
      <c r="K66" s="82" t="n">
        <v>39</v>
      </c>
      <c r="L66" s="83" t="n">
        <f aca="false">$K66/E66</f>
        <v>0.0915492957746479</v>
      </c>
      <c r="M66" s="39" t="n">
        <v>28</v>
      </c>
      <c r="N66" s="40" t="n">
        <f aca="false">$M66/$E66</f>
        <v>0.0657276995305164</v>
      </c>
      <c r="O66" s="106"/>
      <c r="P66" s="107" t="n">
        <f aca="false">$O66/$E66</f>
        <v>0</v>
      </c>
      <c r="Q66" s="106"/>
      <c r="R66" s="108" t="n">
        <f aca="false">Q66/$E66</f>
        <v>0</v>
      </c>
      <c r="S66" s="106"/>
      <c r="T66" s="108" t="n">
        <f aca="false">S66/$E66</f>
        <v>0</v>
      </c>
      <c r="U66" s="106"/>
      <c r="V66" s="107" t="n">
        <f aca="false">$U66/$E66</f>
        <v>0</v>
      </c>
      <c r="W66" s="31"/>
    </row>
    <row r="67" customFormat="false" ht="12.75" hidden="false" customHeight="false" outlineLevel="0" collapsed="false">
      <c r="A67" s="31"/>
      <c r="B67" s="18" t="n">
        <v>40</v>
      </c>
      <c r="C67" s="19" t="n">
        <v>1055</v>
      </c>
      <c r="D67" s="19" t="n">
        <v>483</v>
      </c>
      <c r="E67" s="19" t="n">
        <v>479</v>
      </c>
      <c r="F67" s="20" t="n">
        <f aca="false">$D67/$C67</f>
        <v>0.45781990521327</v>
      </c>
      <c r="G67" s="33" t="n">
        <v>314</v>
      </c>
      <c r="H67" s="34" t="n">
        <f aca="false">$G67/$E67</f>
        <v>0.65553235908142</v>
      </c>
      <c r="I67" s="35" t="n">
        <v>89</v>
      </c>
      <c r="J67" s="36" t="n">
        <f aca="false">$I67/$E67</f>
        <v>0.18580375782881</v>
      </c>
      <c r="K67" s="82" t="n">
        <v>45</v>
      </c>
      <c r="L67" s="83" t="n">
        <f aca="false">$K67/E67</f>
        <v>0.0939457202505219</v>
      </c>
      <c r="M67" s="39" t="n">
        <v>31</v>
      </c>
      <c r="N67" s="40" t="n">
        <f aca="false">$M67/$E67</f>
        <v>0.0647181628392484</v>
      </c>
      <c r="O67" s="106"/>
      <c r="P67" s="107" t="n">
        <f aca="false">$O67/$E67</f>
        <v>0</v>
      </c>
      <c r="Q67" s="106"/>
      <c r="R67" s="108" t="n">
        <f aca="false">Q67/$E67</f>
        <v>0</v>
      </c>
      <c r="S67" s="106"/>
      <c r="T67" s="108" t="n">
        <f aca="false">S67/$E67</f>
        <v>0</v>
      </c>
      <c r="U67" s="106"/>
      <c r="V67" s="107" t="n">
        <f aca="false">$U67/$E67</f>
        <v>0</v>
      </c>
      <c r="W67" s="31"/>
    </row>
    <row r="68" s="51" customFormat="true" ht="12.75" hidden="false" customHeight="false" outlineLevel="0" collapsed="false">
      <c r="A68" s="17"/>
      <c r="B68" s="18"/>
      <c r="C68" s="18" t="n">
        <f aca="false">SUM(C$63:C$67)</f>
        <v>5170</v>
      </c>
      <c r="D68" s="18" t="n">
        <f aca="false">SUM(D$63:D$67)</f>
        <v>2141</v>
      </c>
      <c r="E68" s="18" t="n">
        <f aca="false">SUM(E$63:E$67)</f>
        <v>2095</v>
      </c>
      <c r="F68" s="41" t="n">
        <f aca="false">$D68/$C68</f>
        <v>0.414119922630561</v>
      </c>
      <c r="G68" s="42" t="n">
        <f aca="false">SUM(G63:G67)</f>
        <v>1332</v>
      </c>
      <c r="H68" s="43" t="n">
        <f aca="false">$G68/$E68</f>
        <v>0.635799522673031</v>
      </c>
      <c r="I68" s="44" t="n">
        <f aca="false">SUM(I63:I67)</f>
        <v>414</v>
      </c>
      <c r="J68" s="45" t="n">
        <f aca="false">$I68/$E68</f>
        <v>0.197613365155131</v>
      </c>
      <c r="K68" s="84" t="n">
        <f aca="false">SUM(K63:K67)</f>
        <v>180</v>
      </c>
      <c r="L68" s="85" t="n">
        <f aca="false">$K68/E68</f>
        <v>0.0859188544152745</v>
      </c>
      <c r="M68" s="48" t="n">
        <f aca="false">SUM(M63:M67)</f>
        <v>169</v>
      </c>
      <c r="N68" s="49" t="n">
        <f aca="false">$M68/$E68</f>
        <v>0.0806682577565633</v>
      </c>
      <c r="O68" s="109" t="n">
        <f aca="false">SUM(O63:O67)</f>
        <v>0</v>
      </c>
      <c r="P68" s="110" t="n">
        <f aca="false">$O68/$E68</f>
        <v>0</v>
      </c>
      <c r="Q68" s="109" t="n">
        <f aca="false">SUM(Q63:Q67)</f>
        <v>0</v>
      </c>
      <c r="R68" s="111" t="n">
        <f aca="false">Q68/$E68</f>
        <v>0</v>
      </c>
      <c r="S68" s="109" t="n">
        <f aca="false">SUM(S63:S67)</f>
        <v>0</v>
      </c>
      <c r="T68" s="111" t="n">
        <f aca="false">S68/$E68</f>
        <v>0</v>
      </c>
      <c r="U68" s="109" t="n">
        <f aca="false">SUM(U63:U67)</f>
        <v>0</v>
      </c>
      <c r="V68" s="110" t="n">
        <f aca="false">$U68/$E68</f>
        <v>0</v>
      </c>
      <c r="W68" s="50"/>
    </row>
    <row r="69" s="29" customFormat="true" ht="12.75" hidden="false" customHeight="false" outlineLevel="0" collapsed="false">
      <c r="A69" s="17"/>
      <c r="B69" s="18"/>
      <c r="C69" s="19"/>
      <c r="D69" s="19"/>
      <c r="E69" s="19"/>
      <c r="F69" s="20"/>
      <c r="G69" s="33"/>
      <c r="H69" s="34"/>
      <c r="I69" s="35"/>
      <c r="J69" s="36"/>
      <c r="K69" s="82"/>
      <c r="L69" s="83"/>
      <c r="M69" s="39"/>
      <c r="N69" s="40"/>
      <c r="O69" s="37"/>
      <c r="P69" s="38"/>
      <c r="Q69" s="112"/>
      <c r="R69" s="113"/>
      <c r="S69" s="114"/>
      <c r="T69" s="115"/>
      <c r="U69" s="116"/>
      <c r="V69" s="117"/>
      <c r="W69" s="50"/>
    </row>
    <row r="70" s="29" customFormat="true" ht="12.75" hidden="false" customHeight="false" outlineLevel="0" collapsed="false">
      <c r="A70" s="17"/>
      <c r="B70" s="18"/>
      <c r="C70" s="19"/>
      <c r="D70" s="19"/>
      <c r="E70" s="19"/>
      <c r="F70" s="20"/>
      <c r="G70" s="33"/>
      <c r="H70" s="34"/>
      <c r="I70" s="35"/>
      <c r="J70" s="36"/>
      <c r="K70" s="82"/>
      <c r="L70" s="83"/>
      <c r="M70" s="39"/>
      <c r="N70" s="40"/>
      <c r="O70" s="37"/>
      <c r="P70" s="38"/>
      <c r="Q70" s="112"/>
      <c r="R70" s="113"/>
      <c r="S70" s="114"/>
      <c r="T70" s="115"/>
      <c r="U70" s="116"/>
      <c r="V70" s="117"/>
      <c r="W70" s="50"/>
    </row>
    <row r="71" s="29" customFormat="true" ht="12.75" hidden="false" customHeight="false" outlineLevel="0" collapsed="false">
      <c r="A71" s="3" t="s">
        <v>17</v>
      </c>
      <c r="B71" s="18"/>
      <c r="C71" s="19"/>
      <c r="D71" s="19"/>
      <c r="E71" s="19"/>
      <c r="F71" s="20"/>
      <c r="G71" s="42" t="s">
        <v>69</v>
      </c>
      <c r="H71" s="43"/>
      <c r="I71" s="44" t="s">
        <v>70</v>
      </c>
      <c r="J71" s="45"/>
      <c r="K71" s="84" t="s">
        <v>71</v>
      </c>
      <c r="L71" s="85"/>
      <c r="M71" s="48" t="s">
        <v>72</v>
      </c>
      <c r="N71" s="49"/>
      <c r="O71" s="46" t="s">
        <v>73</v>
      </c>
      <c r="P71" s="47"/>
      <c r="Q71" s="109"/>
      <c r="R71" s="110"/>
      <c r="S71" s="109"/>
      <c r="T71" s="110"/>
      <c r="U71" s="122" t="s">
        <v>74</v>
      </c>
      <c r="V71" s="117"/>
      <c r="W71" s="50"/>
    </row>
    <row r="72" customFormat="false" ht="12.75" hidden="false" customHeight="false" outlineLevel="0" collapsed="false">
      <c r="A72" s="31" t="n">
        <v>8</v>
      </c>
      <c r="B72" s="18" t="n">
        <v>41</v>
      </c>
      <c r="C72" s="19" t="n">
        <v>982</v>
      </c>
      <c r="D72" s="19" t="n">
        <v>377</v>
      </c>
      <c r="E72" s="19" t="n">
        <v>371</v>
      </c>
      <c r="F72" s="20" t="n">
        <f aca="false">$D72/$C72</f>
        <v>0.383910386965377</v>
      </c>
      <c r="G72" s="33" t="n">
        <v>221</v>
      </c>
      <c r="H72" s="34" t="n">
        <f aca="false">$G72/$E72</f>
        <v>0.595687331536388</v>
      </c>
      <c r="I72" s="35" t="n">
        <v>61</v>
      </c>
      <c r="J72" s="36" t="n">
        <f aca="false">$I72/$E72</f>
        <v>0.164420485175202</v>
      </c>
      <c r="K72" s="82" t="n">
        <v>35</v>
      </c>
      <c r="L72" s="83" t="n">
        <f aca="false">$K72/E72</f>
        <v>0.0943396226415094</v>
      </c>
      <c r="M72" s="39" t="n">
        <v>31</v>
      </c>
      <c r="N72" s="40" t="n">
        <f aca="false">$M72/$E72</f>
        <v>0.0835579514824798</v>
      </c>
      <c r="O72" s="37" t="n">
        <v>17</v>
      </c>
      <c r="P72" s="38" t="n">
        <f aca="false">$O72/$E72</f>
        <v>0.045822102425876</v>
      </c>
      <c r="Q72" s="106"/>
      <c r="R72" s="108" t="n">
        <f aca="false">Q72/$E72</f>
        <v>0</v>
      </c>
      <c r="S72" s="106"/>
      <c r="T72" s="108" t="n">
        <f aca="false">S72/$E72</f>
        <v>0</v>
      </c>
      <c r="U72" s="116" t="n">
        <v>6</v>
      </c>
      <c r="V72" s="117" t="n">
        <f aca="false">$U72/$E72</f>
        <v>0.0161725067385445</v>
      </c>
      <c r="W72" s="31" t="n">
        <v>8</v>
      </c>
    </row>
    <row r="73" customFormat="false" ht="12.75" hidden="false" customHeight="false" outlineLevel="0" collapsed="false">
      <c r="A73" s="31"/>
      <c r="B73" s="18" t="n">
        <v>42</v>
      </c>
      <c r="C73" s="19" t="n">
        <v>1059</v>
      </c>
      <c r="D73" s="19" t="n">
        <v>416</v>
      </c>
      <c r="E73" s="19" t="n">
        <v>412</v>
      </c>
      <c r="F73" s="20" t="n">
        <f aca="false">$D73/$C73</f>
        <v>0.392823418319169</v>
      </c>
      <c r="G73" s="33" t="n">
        <v>228</v>
      </c>
      <c r="H73" s="34" t="n">
        <f aca="false">$G73/$E73</f>
        <v>0.553398058252427</v>
      </c>
      <c r="I73" s="35" t="n">
        <v>66</v>
      </c>
      <c r="J73" s="36" t="n">
        <f aca="false">$I73/$E73</f>
        <v>0.160194174757282</v>
      </c>
      <c r="K73" s="82" t="n">
        <v>40</v>
      </c>
      <c r="L73" s="83" t="n">
        <f aca="false">$K73/E73</f>
        <v>0.0970873786407767</v>
      </c>
      <c r="M73" s="39" t="n">
        <v>34</v>
      </c>
      <c r="N73" s="40" t="n">
        <f aca="false">$M73/$E73</f>
        <v>0.0825242718446602</v>
      </c>
      <c r="O73" s="37" t="n">
        <v>35</v>
      </c>
      <c r="P73" s="38" t="n">
        <f aca="false">$O73/$E73</f>
        <v>0.0849514563106796</v>
      </c>
      <c r="Q73" s="106"/>
      <c r="R73" s="108" t="n">
        <f aca="false">Q73/$E73</f>
        <v>0</v>
      </c>
      <c r="S73" s="106"/>
      <c r="T73" s="108" t="n">
        <f aca="false">S73/$E73</f>
        <v>0</v>
      </c>
      <c r="U73" s="116" t="n">
        <v>9</v>
      </c>
      <c r="V73" s="117" t="n">
        <f aca="false">$U73/$E73</f>
        <v>0.0218446601941748</v>
      </c>
      <c r="W73" s="31"/>
    </row>
    <row r="74" customFormat="false" ht="12.75" hidden="false" customHeight="false" outlineLevel="0" collapsed="false">
      <c r="A74" s="31"/>
      <c r="B74" s="32" t="n">
        <v>43</v>
      </c>
      <c r="C74" s="19" t="n">
        <v>1017</v>
      </c>
      <c r="D74" s="19" t="n">
        <v>460</v>
      </c>
      <c r="E74" s="19" t="n">
        <v>451</v>
      </c>
      <c r="F74" s="20" t="n">
        <f aca="false">$D74/$C74</f>
        <v>0.452310717797444</v>
      </c>
      <c r="G74" s="33" t="n">
        <v>284</v>
      </c>
      <c r="H74" s="34" t="n">
        <f aca="false">$G74/$E74</f>
        <v>0.629711751662971</v>
      </c>
      <c r="I74" s="35" t="n">
        <v>53</v>
      </c>
      <c r="J74" s="36" t="n">
        <f aca="false">$I74/$E74</f>
        <v>0.117516629711752</v>
      </c>
      <c r="K74" s="82" t="n">
        <v>28</v>
      </c>
      <c r="L74" s="83" t="n">
        <f aca="false">$K74/E74</f>
        <v>0.0620842572062084</v>
      </c>
      <c r="M74" s="39" t="n">
        <v>33</v>
      </c>
      <c r="N74" s="40" t="n">
        <f aca="false">$M74/$E74</f>
        <v>0.0731707317073171</v>
      </c>
      <c r="O74" s="37" t="n">
        <v>20</v>
      </c>
      <c r="P74" s="38" t="n">
        <f aca="false">$O74/$E74</f>
        <v>0.0443458980044346</v>
      </c>
      <c r="Q74" s="106"/>
      <c r="R74" s="108" t="n">
        <f aca="false">Q74/$E74</f>
        <v>0</v>
      </c>
      <c r="S74" s="106"/>
      <c r="T74" s="108" t="n">
        <f aca="false">S74/$E74</f>
        <v>0</v>
      </c>
      <c r="U74" s="116" t="n">
        <v>33</v>
      </c>
      <c r="V74" s="117" t="n">
        <f aca="false">$U74/$E74</f>
        <v>0.0731707317073171</v>
      </c>
      <c r="W74" s="31"/>
    </row>
    <row r="75" customFormat="false" ht="12.75" hidden="false" customHeight="false" outlineLevel="0" collapsed="false">
      <c r="A75" s="31"/>
      <c r="B75" s="18" t="n">
        <v>44</v>
      </c>
      <c r="C75" s="19" t="n">
        <v>728</v>
      </c>
      <c r="D75" s="19" t="n">
        <v>315</v>
      </c>
      <c r="E75" s="19" t="n">
        <v>310</v>
      </c>
      <c r="F75" s="20" t="n">
        <f aca="false">$D75/$C75</f>
        <v>0.432692307692308</v>
      </c>
      <c r="G75" s="33" t="n">
        <v>192</v>
      </c>
      <c r="H75" s="34" t="n">
        <f aca="false">$G75/$E75</f>
        <v>0.619354838709677</v>
      </c>
      <c r="I75" s="35" t="n">
        <v>58</v>
      </c>
      <c r="J75" s="36" t="n">
        <f aca="false">$I75/$E75</f>
        <v>0.187096774193548</v>
      </c>
      <c r="K75" s="82" t="n">
        <v>20</v>
      </c>
      <c r="L75" s="83" t="n">
        <f aca="false">$K75/E75</f>
        <v>0.0645161290322581</v>
      </c>
      <c r="M75" s="39" t="n">
        <v>22</v>
      </c>
      <c r="N75" s="40" t="n">
        <f aca="false">$M75/$E75</f>
        <v>0.0709677419354839</v>
      </c>
      <c r="O75" s="37" t="n">
        <v>12</v>
      </c>
      <c r="P75" s="38" t="n">
        <f aca="false">$O75/$E75</f>
        <v>0.0387096774193548</v>
      </c>
      <c r="Q75" s="106"/>
      <c r="R75" s="108" t="n">
        <f aca="false">Q75/$E75</f>
        <v>0</v>
      </c>
      <c r="S75" s="106"/>
      <c r="T75" s="108" t="n">
        <f aca="false">S75/$E75</f>
        <v>0</v>
      </c>
      <c r="U75" s="116" t="n">
        <v>6</v>
      </c>
      <c r="V75" s="117" t="n">
        <f aca="false">$U75/$E75</f>
        <v>0.0193548387096774</v>
      </c>
      <c r="W75" s="31"/>
    </row>
    <row r="76" customFormat="false" ht="12.75" hidden="false" customHeight="false" outlineLevel="0" collapsed="false">
      <c r="A76" s="31"/>
      <c r="B76" s="18" t="n">
        <v>45</v>
      </c>
      <c r="C76" s="19" t="n">
        <v>781</v>
      </c>
      <c r="D76" s="19" t="n">
        <v>358</v>
      </c>
      <c r="E76" s="19" t="n">
        <v>356</v>
      </c>
      <c r="F76" s="20" t="n">
        <f aca="false">$D76/$C76</f>
        <v>0.458386683738796</v>
      </c>
      <c r="G76" s="33" t="n">
        <v>208</v>
      </c>
      <c r="H76" s="34" t="n">
        <f aca="false">$G76/$E76</f>
        <v>0.584269662921348</v>
      </c>
      <c r="I76" s="35" t="n">
        <v>73</v>
      </c>
      <c r="J76" s="36" t="n">
        <f aca="false">$I76/$E76</f>
        <v>0.205056179775281</v>
      </c>
      <c r="K76" s="82" t="n">
        <v>36</v>
      </c>
      <c r="L76" s="83" t="n">
        <f aca="false">$K76/E76</f>
        <v>0.101123595505618</v>
      </c>
      <c r="M76" s="39" t="n">
        <v>22</v>
      </c>
      <c r="N76" s="40" t="n">
        <f aca="false">$M76/$E76</f>
        <v>0.0617977528089888</v>
      </c>
      <c r="O76" s="37" t="n">
        <v>11</v>
      </c>
      <c r="P76" s="38" t="n">
        <f aca="false">$O76/$E76</f>
        <v>0.0308988764044944</v>
      </c>
      <c r="Q76" s="106"/>
      <c r="R76" s="108" t="n">
        <f aca="false">Q76/$E76</f>
        <v>0</v>
      </c>
      <c r="S76" s="106"/>
      <c r="T76" s="108" t="n">
        <f aca="false">S76/$E76</f>
        <v>0</v>
      </c>
      <c r="U76" s="116" t="n">
        <v>6</v>
      </c>
      <c r="V76" s="117" t="n">
        <f aca="false">$U76/$E76</f>
        <v>0.0168539325842697</v>
      </c>
      <c r="W76" s="31"/>
    </row>
    <row r="77" s="51" customFormat="true" ht="12.75" hidden="false" customHeight="false" outlineLevel="0" collapsed="false">
      <c r="A77" s="17"/>
      <c r="B77" s="18"/>
      <c r="C77" s="18" t="n">
        <f aca="false">SUM(C72:C76)</f>
        <v>4567</v>
      </c>
      <c r="D77" s="18" t="n">
        <f aca="false">SUM(D72:D76)</f>
        <v>1926</v>
      </c>
      <c r="E77" s="18" t="n">
        <f aca="false">SUM(E72:E76)</f>
        <v>1900</v>
      </c>
      <c r="F77" s="41" t="n">
        <f aca="false">$D77/$C77</f>
        <v>0.421721042259689</v>
      </c>
      <c r="G77" s="42" t="n">
        <f aca="false">SUM(G72:G76)</f>
        <v>1133</v>
      </c>
      <c r="H77" s="43" t="n">
        <f aca="false">$G77/$E77</f>
        <v>0.596315789473684</v>
      </c>
      <c r="I77" s="44" t="n">
        <f aca="false">SUM(I72:I76)</f>
        <v>311</v>
      </c>
      <c r="J77" s="45" t="n">
        <f aca="false">$I77/$E77</f>
        <v>0.163684210526316</v>
      </c>
      <c r="K77" s="84" t="n">
        <f aca="false">SUM(K72:K76)</f>
        <v>159</v>
      </c>
      <c r="L77" s="85" t="n">
        <f aca="false">$K77/E77</f>
        <v>0.0836842105263158</v>
      </c>
      <c r="M77" s="48" t="n">
        <f aca="false">SUM(M72:M76)</f>
        <v>142</v>
      </c>
      <c r="N77" s="49" t="n">
        <f aca="false">$M77/$E77</f>
        <v>0.0747368421052632</v>
      </c>
      <c r="O77" s="46" t="n">
        <f aca="false">SUM(O72:O76)</f>
        <v>95</v>
      </c>
      <c r="P77" s="47" t="n">
        <f aca="false">$O77/$E77</f>
        <v>0.05</v>
      </c>
      <c r="Q77" s="109" t="n">
        <f aca="false">SUM(Q72:Q76)</f>
        <v>0</v>
      </c>
      <c r="R77" s="111" t="n">
        <f aca="false">Q77/$E77</f>
        <v>0</v>
      </c>
      <c r="S77" s="109" t="n">
        <f aca="false">SUM(S72:S76)</f>
        <v>0</v>
      </c>
      <c r="T77" s="111" t="n">
        <f aca="false">S77/$E77</f>
        <v>0</v>
      </c>
      <c r="U77" s="122" t="n">
        <f aca="false">SUM(U72:U76)</f>
        <v>60</v>
      </c>
      <c r="V77" s="123" t="n">
        <f aca="false">$U77/$E77</f>
        <v>0.0315789473684211</v>
      </c>
      <c r="W77" s="50"/>
    </row>
    <row r="78" s="29" customFormat="true" ht="12.75" hidden="false" customHeight="false" outlineLevel="0" collapsed="false">
      <c r="A78" s="17"/>
      <c r="B78" s="18"/>
      <c r="C78" s="19"/>
      <c r="D78" s="19"/>
      <c r="E78" s="19"/>
      <c r="F78" s="20"/>
      <c r="G78" s="33"/>
      <c r="H78" s="34"/>
      <c r="I78" s="35"/>
      <c r="J78" s="36"/>
      <c r="K78" s="82"/>
      <c r="L78" s="83"/>
      <c r="M78" s="39"/>
      <c r="N78" s="40"/>
      <c r="O78" s="37"/>
      <c r="P78" s="38"/>
      <c r="Q78" s="112"/>
      <c r="R78" s="113"/>
      <c r="S78" s="114"/>
      <c r="T78" s="115"/>
      <c r="U78" s="116"/>
      <c r="V78" s="117"/>
      <c r="W78" s="50"/>
    </row>
    <row r="79" s="29" customFormat="true" ht="12.75" hidden="false" customHeight="false" outlineLevel="0" collapsed="false">
      <c r="A79" s="17"/>
      <c r="B79" s="18"/>
      <c r="C79" s="19"/>
      <c r="D79" s="19"/>
      <c r="E79" s="19"/>
      <c r="F79" s="20"/>
      <c r="G79" s="33"/>
      <c r="H79" s="34"/>
      <c r="I79" s="35"/>
      <c r="J79" s="36"/>
      <c r="K79" s="82"/>
      <c r="L79" s="83"/>
      <c r="M79" s="39"/>
      <c r="N79" s="40"/>
      <c r="O79" s="37"/>
      <c r="P79" s="38"/>
      <c r="Q79" s="112"/>
      <c r="R79" s="113"/>
      <c r="S79" s="114"/>
      <c r="T79" s="115"/>
      <c r="U79" s="116"/>
      <c r="V79" s="117"/>
      <c r="W79" s="50"/>
    </row>
    <row r="80" s="29" customFormat="true" ht="12.75" hidden="false" customHeight="false" outlineLevel="0" collapsed="false">
      <c r="A80" s="52" t="s">
        <v>18</v>
      </c>
      <c r="B80" s="52"/>
      <c r="C80" s="53"/>
      <c r="D80" s="53"/>
      <c r="E80" s="53"/>
      <c r="F80" s="54"/>
      <c r="G80" s="55" t="s">
        <v>75</v>
      </c>
      <c r="H80" s="62"/>
      <c r="I80" s="55" t="s">
        <v>76</v>
      </c>
      <c r="J80" s="62"/>
      <c r="K80" s="55" t="s">
        <v>77</v>
      </c>
      <c r="L80" s="62"/>
      <c r="M80" s="55" t="s">
        <v>78</v>
      </c>
      <c r="N80" s="62"/>
      <c r="O80" s="55"/>
      <c r="P80" s="62"/>
      <c r="Q80" s="55"/>
      <c r="R80" s="62"/>
      <c r="S80" s="55" t="s">
        <v>79</v>
      </c>
      <c r="T80" s="56"/>
      <c r="U80" s="57"/>
      <c r="V80" s="56"/>
      <c r="W80" s="58"/>
    </row>
    <row r="81" customFormat="false" ht="12.75" hidden="false" customHeight="false" outlineLevel="0" collapsed="false">
      <c r="A81" s="59" t="n">
        <v>9</v>
      </c>
      <c r="B81" s="52" t="n">
        <v>46</v>
      </c>
      <c r="C81" s="53" t="n">
        <v>1013</v>
      </c>
      <c r="D81" s="53" t="n">
        <v>468</v>
      </c>
      <c r="E81" s="53" t="n">
        <v>458</v>
      </c>
      <c r="F81" s="54" t="n">
        <f aca="false">$D81/$C81</f>
        <v>0.461994076999013</v>
      </c>
      <c r="G81" s="57" t="n">
        <v>349</v>
      </c>
      <c r="H81" s="56" t="n">
        <f aca="false">$G81/$E81</f>
        <v>0.762008733624454</v>
      </c>
      <c r="I81" s="57" t="n">
        <v>65</v>
      </c>
      <c r="J81" s="56" t="n">
        <f aca="false">$I81/$E81</f>
        <v>0.141921397379913</v>
      </c>
      <c r="K81" s="57" t="n">
        <v>14</v>
      </c>
      <c r="L81" s="56" t="n">
        <f aca="false">$K81/E81</f>
        <v>0.0305676855895197</v>
      </c>
      <c r="M81" s="57" t="n">
        <v>26</v>
      </c>
      <c r="N81" s="56" t="n">
        <f aca="false">$M81/$E81</f>
        <v>0.0567685589519651</v>
      </c>
      <c r="O81" s="57"/>
      <c r="P81" s="56" t="n">
        <f aca="false">$O81/$E81</f>
        <v>0</v>
      </c>
      <c r="Q81" s="57"/>
      <c r="R81" s="56" t="n">
        <f aca="false">Q81/$E81</f>
        <v>0</v>
      </c>
      <c r="S81" s="57" t="n">
        <v>4</v>
      </c>
      <c r="T81" s="56" t="n">
        <f aca="false">S81/$E81</f>
        <v>0.00873362445414847</v>
      </c>
      <c r="U81" s="57"/>
      <c r="V81" s="56" t="n">
        <f aca="false">$U81/$E81</f>
        <v>0</v>
      </c>
      <c r="W81" s="59" t="n">
        <v>9</v>
      </c>
    </row>
    <row r="82" customFormat="false" ht="12.75" hidden="false" customHeight="false" outlineLevel="0" collapsed="false">
      <c r="A82" s="59"/>
      <c r="B82" s="52" t="n">
        <v>47</v>
      </c>
      <c r="C82" s="53" t="n">
        <v>1057</v>
      </c>
      <c r="D82" s="53" t="n">
        <v>491</v>
      </c>
      <c r="E82" s="53" t="n">
        <v>491</v>
      </c>
      <c r="F82" s="54" t="n">
        <f aca="false">$D82/$C82</f>
        <v>0.464522232734153</v>
      </c>
      <c r="G82" s="57" t="n">
        <v>340</v>
      </c>
      <c r="H82" s="56" t="n">
        <f aca="false">$G82/$E82</f>
        <v>0.692464358452139</v>
      </c>
      <c r="I82" s="57" t="n">
        <v>70</v>
      </c>
      <c r="J82" s="56" t="n">
        <f aca="false">$I82/$E82</f>
        <v>0.142566191446029</v>
      </c>
      <c r="K82" s="57" t="n">
        <v>36</v>
      </c>
      <c r="L82" s="56" t="n">
        <f aca="false">$K82/E82</f>
        <v>0.0733197556008147</v>
      </c>
      <c r="M82" s="57" t="n">
        <v>44</v>
      </c>
      <c r="N82" s="56" t="n">
        <f aca="false">$M82/$E82</f>
        <v>0.0896130346232179</v>
      </c>
      <c r="O82" s="57"/>
      <c r="P82" s="56" t="n">
        <f aca="false">$O82/$E82</f>
        <v>0</v>
      </c>
      <c r="Q82" s="57"/>
      <c r="R82" s="56" t="n">
        <f aca="false">Q82/$E82</f>
        <v>0</v>
      </c>
      <c r="S82" s="57" t="n">
        <v>1</v>
      </c>
      <c r="T82" s="56" t="n">
        <f aca="false">S82/$E82</f>
        <v>0.00203665987780041</v>
      </c>
      <c r="U82" s="57"/>
      <c r="V82" s="56" t="n">
        <f aca="false">$U82/$E82</f>
        <v>0</v>
      </c>
      <c r="W82" s="59"/>
    </row>
    <row r="83" customFormat="false" ht="12.75" hidden="false" customHeight="false" outlineLevel="0" collapsed="false">
      <c r="A83" s="59"/>
      <c r="B83" s="52" t="n">
        <v>48</v>
      </c>
      <c r="C83" s="53" t="n">
        <v>865</v>
      </c>
      <c r="D83" s="53" t="n">
        <v>449</v>
      </c>
      <c r="E83" s="53" t="n">
        <v>439</v>
      </c>
      <c r="F83" s="54" t="n">
        <f aca="false">$D83/$C83</f>
        <v>0.519075144508671</v>
      </c>
      <c r="G83" s="57" t="n">
        <v>314</v>
      </c>
      <c r="H83" s="56" t="n">
        <f aca="false">$G83/$E83</f>
        <v>0.715261958997722</v>
      </c>
      <c r="I83" s="57" t="n">
        <v>57</v>
      </c>
      <c r="J83" s="56" t="n">
        <f aca="false">$I83/$E83</f>
        <v>0.129840546697039</v>
      </c>
      <c r="K83" s="57" t="n">
        <v>30</v>
      </c>
      <c r="L83" s="56" t="n">
        <f aca="false">$K83/E83</f>
        <v>0.0683371298405467</v>
      </c>
      <c r="M83" s="57" t="n">
        <v>30</v>
      </c>
      <c r="N83" s="56" t="n">
        <f aca="false">$M83/$E83</f>
        <v>0.0683371298405467</v>
      </c>
      <c r="O83" s="57"/>
      <c r="P83" s="56" t="n">
        <f aca="false">$O83/$E83</f>
        <v>0</v>
      </c>
      <c r="Q83" s="57"/>
      <c r="R83" s="56" t="n">
        <f aca="false">Q83/$E83</f>
        <v>0</v>
      </c>
      <c r="S83" s="57" t="n">
        <v>8</v>
      </c>
      <c r="T83" s="56" t="n">
        <f aca="false">S83/$E83</f>
        <v>0.0182232346241458</v>
      </c>
      <c r="U83" s="57"/>
      <c r="V83" s="56" t="n">
        <f aca="false">$U83/$E83</f>
        <v>0</v>
      </c>
      <c r="W83" s="59"/>
    </row>
    <row r="84" customFormat="false" ht="12.75" hidden="false" customHeight="false" outlineLevel="0" collapsed="false">
      <c r="A84" s="59"/>
      <c r="B84" s="52" t="n">
        <v>49</v>
      </c>
      <c r="C84" s="53" t="n">
        <v>852</v>
      </c>
      <c r="D84" s="53" t="n">
        <v>361</v>
      </c>
      <c r="E84" s="53" t="n">
        <v>360</v>
      </c>
      <c r="F84" s="54" t="n">
        <f aca="false">$D84/$C84</f>
        <v>0.423708920187793</v>
      </c>
      <c r="G84" s="57" t="n">
        <v>252</v>
      </c>
      <c r="H84" s="56" t="n">
        <f aca="false">$G84/$E84</f>
        <v>0.7</v>
      </c>
      <c r="I84" s="57" t="n">
        <v>45</v>
      </c>
      <c r="J84" s="56" t="n">
        <f aca="false">$I84/$E84</f>
        <v>0.125</v>
      </c>
      <c r="K84" s="57" t="n">
        <v>29</v>
      </c>
      <c r="L84" s="56" t="n">
        <f aca="false">$K84/E84</f>
        <v>0.0805555555555556</v>
      </c>
      <c r="M84" s="57" t="n">
        <v>29</v>
      </c>
      <c r="N84" s="56" t="n">
        <f aca="false">$M84/$E84</f>
        <v>0.0805555555555556</v>
      </c>
      <c r="O84" s="57"/>
      <c r="P84" s="56" t="n">
        <f aca="false">$O84/$E84</f>
        <v>0</v>
      </c>
      <c r="Q84" s="57"/>
      <c r="R84" s="56" t="n">
        <f aca="false">Q84/$E84</f>
        <v>0</v>
      </c>
      <c r="S84" s="57" t="n">
        <v>5</v>
      </c>
      <c r="T84" s="56" t="n">
        <f aca="false">S84/$E84</f>
        <v>0.0138888888888889</v>
      </c>
      <c r="U84" s="57"/>
      <c r="V84" s="56" t="n">
        <f aca="false">$U84/$E84</f>
        <v>0</v>
      </c>
      <c r="W84" s="59"/>
    </row>
    <row r="85" customFormat="false" ht="12.75" hidden="false" customHeight="false" outlineLevel="0" collapsed="false">
      <c r="A85" s="59"/>
      <c r="B85" s="52" t="n">
        <v>50</v>
      </c>
      <c r="C85" s="53" t="n">
        <v>767</v>
      </c>
      <c r="D85" s="53" t="n">
        <v>341</v>
      </c>
      <c r="E85" s="53" t="n">
        <v>340</v>
      </c>
      <c r="F85" s="54" t="n">
        <f aca="false">$D85/$C85</f>
        <v>0.444589308996089</v>
      </c>
      <c r="G85" s="57" t="n">
        <v>192</v>
      </c>
      <c r="H85" s="56" t="n">
        <f aca="false">$G85/$E85</f>
        <v>0.564705882352941</v>
      </c>
      <c r="I85" s="57" t="n">
        <v>73</v>
      </c>
      <c r="J85" s="56" t="n">
        <f aca="false">$I85/$E85</f>
        <v>0.214705882352941</v>
      </c>
      <c r="K85" s="57" t="n">
        <v>49</v>
      </c>
      <c r="L85" s="56" t="n">
        <f aca="false">$K85/E85</f>
        <v>0.144117647058824</v>
      </c>
      <c r="M85" s="57" t="n">
        <v>21</v>
      </c>
      <c r="N85" s="56" t="n">
        <f aca="false">$M85/$E85</f>
        <v>0.0617647058823529</v>
      </c>
      <c r="O85" s="57"/>
      <c r="P85" s="56" t="n">
        <f aca="false">$O85/$E85</f>
        <v>0</v>
      </c>
      <c r="Q85" s="57"/>
      <c r="R85" s="56" t="n">
        <f aca="false">Q85/$E85</f>
        <v>0</v>
      </c>
      <c r="S85" s="57" t="n">
        <v>5</v>
      </c>
      <c r="T85" s="56" t="n">
        <f aca="false">S85/$E85</f>
        <v>0.0147058823529412</v>
      </c>
      <c r="U85" s="57"/>
      <c r="V85" s="56" t="n">
        <f aca="false">$U85/$E85</f>
        <v>0</v>
      </c>
      <c r="W85" s="59"/>
    </row>
    <row r="86" s="51" customFormat="true" ht="12.75" hidden="false" customHeight="false" outlineLevel="0" collapsed="false">
      <c r="A86" s="60"/>
      <c r="B86" s="52"/>
      <c r="C86" s="52" t="n">
        <f aca="false">SUM(C81:C85)</f>
        <v>4554</v>
      </c>
      <c r="D86" s="52" t="n">
        <f aca="false">SUM(D81:D85)</f>
        <v>2110</v>
      </c>
      <c r="E86" s="52" t="n">
        <f aca="false">SUM(E81:E85)</f>
        <v>2088</v>
      </c>
      <c r="F86" s="61" t="n">
        <f aca="false">$D86/$C86</f>
        <v>0.463328941589811</v>
      </c>
      <c r="G86" s="55" t="n">
        <f aca="false">SUM(G81:G85)</f>
        <v>1447</v>
      </c>
      <c r="H86" s="62" t="n">
        <f aca="false">$G86/$E86</f>
        <v>0.693007662835249</v>
      </c>
      <c r="I86" s="55" t="n">
        <f aca="false">SUM(I81:I85)</f>
        <v>310</v>
      </c>
      <c r="J86" s="62" t="n">
        <f aca="false">$I86/$E86</f>
        <v>0.148467432950192</v>
      </c>
      <c r="K86" s="55" t="n">
        <f aca="false">SUM(K81:K85)</f>
        <v>158</v>
      </c>
      <c r="L86" s="62" t="n">
        <f aca="false">$K86/E86</f>
        <v>0.0756704980842912</v>
      </c>
      <c r="M86" s="55" t="n">
        <f aca="false">SUM(M81:M85)</f>
        <v>150</v>
      </c>
      <c r="N86" s="62" t="n">
        <f aca="false">$M86/$E86</f>
        <v>0.0718390804597701</v>
      </c>
      <c r="O86" s="55" t="n">
        <f aca="false">SUM(O81:O85)</f>
        <v>0</v>
      </c>
      <c r="P86" s="62" t="n">
        <f aca="false">$O86/$E86</f>
        <v>0</v>
      </c>
      <c r="Q86" s="55" t="n">
        <f aca="false">SUM(Q81:Q85)</f>
        <v>0</v>
      </c>
      <c r="R86" s="62" t="n">
        <f aca="false">Q86/$E86</f>
        <v>0</v>
      </c>
      <c r="S86" s="55" t="n">
        <f aca="false">SUM(S81:S85)</f>
        <v>23</v>
      </c>
      <c r="T86" s="62" t="n">
        <f aca="false">S86/$E86</f>
        <v>0.0110153256704981</v>
      </c>
      <c r="U86" s="55" t="n">
        <f aca="false">SUM(U81:U85)</f>
        <v>0</v>
      </c>
      <c r="V86" s="62" t="n">
        <f aca="false">$U86/$E86</f>
        <v>0</v>
      </c>
      <c r="W86" s="58"/>
    </row>
    <row r="87" s="29" customFormat="true" ht="12.75" hidden="false" customHeight="false" outlineLevel="0" collapsed="false">
      <c r="A87" s="17"/>
      <c r="B87" s="18"/>
      <c r="C87" s="19"/>
      <c r="D87" s="19"/>
      <c r="E87" s="19"/>
      <c r="F87" s="20"/>
      <c r="G87" s="33"/>
      <c r="H87" s="34"/>
      <c r="I87" s="35"/>
      <c r="J87" s="36"/>
      <c r="K87" s="82"/>
      <c r="L87" s="83"/>
      <c r="M87" s="39"/>
      <c r="N87" s="40"/>
      <c r="O87" s="37"/>
      <c r="P87" s="38"/>
      <c r="Q87" s="112"/>
      <c r="R87" s="113"/>
      <c r="S87" s="114"/>
      <c r="T87" s="115"/>
      <c r="U87" s="116"/>
      <c r="V87" s="117"/>
      <c r="W87" s="50"/>
    </row>
    <row r="88" s="29" customFormat="true" ht="12.75" hidden="false" customHeight="false" outlineLevel="0" collapsed="false">
      <c r="A88" s="17"/>
      <c r="B88" s="18"/>
      <c r="C88" s="19"/>
      <c r="D88" s="19"/>
      <c r="E88" s="19"/>
      <c r="F88" s="20"/>
      <c r="G88" s="33"/>
      <c r="H88" s="34"/>
      <c r="I88" s="35"/>
      <c r="J88" s="36"/>
      <c r="K88" s="82"/>
      <c r="L88" s="83"/>
      <c r="M88" s="39"/>
      <c r="N88" s="40"/>
      <c r="O88" s="37"/>
      <c r="P88" s="38"/>
      <c r="Q88" s="112"/>
      <c r="R88" s="113"/>
      <c r="S88" s="114"/>
      <c r="T88" s="115"/>
      <c r="U88" s="116"/>
      <c r="V88" s="117"/>
      <c r="W88" s="50"/>
    </row>
    <row r="89" s="29" customFormat="true" ht="12.75" hidden="false" customHeight="false" outlineLevel="0" collapsed="false">
      <c r="A89" s="3" t="s">
        <v>19</v>
      </c>
      <c r="B89" s="18"/>
      <c r="C89" s="19"/>
      <c r="D89" s="19"/>
      <c r="E89" s="19"/>
      <c r="F89" s="20"/>
      <c r="G89" s="42" t="s">
        <v>80</v>
      </c>
      <c r="H89" s="43"/>
      <c r="I89" s="44" t="s">
        <v>81</v>
      </c>
      <c r="J89" s="45"/>
      <c r="K89" s="84" t="s">
        <v>31</v>
      </c>
      <c r="L89" s="85"/>
      <c r="M89" s="48" t="s">
        <v>82</v>
      </c>
      <c r="N89" s="40"/>
      <c r="O89" s="106"/>
      <c r="P89" s="107"/>
      <c r="Q89" s="106"/>
      <c r="R89" s="107"/>
      <c r="S89" s="106"/>
      <c r="T89" s="107"/>
      <c r="U89" s="106"/>
      <c r="V89" s="107"/>
      <c r="W89" s="50"/>
    </row>
    <row r="90" customFormat="false" ht="12.75" hidden="false" customHeight="false" outlineLevel="0" collapsed="false">
      <c r="A90" s="31" t="n">
        <v>10</v>
      </c>
      <c r="B90" s="18" t="n">
        <v>51</v>
      </c>
      <c r="C90" s="19" t="n">
        <v>982</v>
      </c>
      <c r="D90" s="19" t="n">
        <v>396</v>
      </c>
      <c r="E90" s="19" t="n">
        <v>393</v>
      </c>
      <c r="F90" s="20" t="n">
        <f aca="false">$D90/$C90</f>
        <v>0.403258655804481</v>
      </c>
      <c r="G90" s="33" t="n">
        <v>222</v>
      </c>
      <c r="H90" s="34" t="n">
        <f aca="false">$G90/$E90</f>
        <v>0.564885496183206</v>
      </c>
      <c r="I90" s="35" t="n">
        <v>60</v>
      </c>
      <c r="J90" s="36" t="n">
        <f aca="false">$I90/$E90</f>
        <v>0.152671755725191</v>
      </c>
      <c r="K90" s="82" t="n">
        <v>60</v>
      </c>
      <c r="L90" s="83" t="n">
        <f aca="false">$K90/E90</f>
        <v>0.152671755725191</v>
      </c>
      <c r="M90" s="39" t="n">
        <v>51</v>
      </c>
      <c r="N90" s="40" t="n">
        <f aca="false">$M90/$E90</f>
        <v>0.129770992366412</v>
      </c>
      <c r="O90" s="106"/>
      <c r="P90" s="107" t="n">
        <f aca="false">$O90/$E90</f>
        <v>0</v>
      </c>
      <c r="Q90" s="106"/>
      <c r="R90" s="108" t="n">
        <f aca="false">Q90/$E90</f>
        <v>0</v>
      </c>
      <c r="S90" s="106"/>
      <c r="T90" s="108" t="n">
        <f aca="false">S90/$E90</f>
        <v>0</v>
      </c>
      <c r="U90" s="106"/>
      <c r="V90" s="107" t="n">
        <f aca="false">$U90/$E90</f>
        <v>0</v>
      </c>
      <c r="W90" s="31" t="n">
        <v>10</v>
      </c>
    </row>
    <row r="91" customFormat="false" ht="12.75" hidden="false" customHeight="false" outlineLevel="0" collapsed="false">
      <c r="A91" s="31"/>
      <c r="B91" s="18" t="n">
        <v>52</v>
      </c>
      <c r="C91" s="19" t="n">
        <v>1004</v>
      </c>
      <c r="D91" s="19" t="n">
        <v>443</v>
      </c>
      <c r="E91" s="19" t="n">
        <v>438</v>
      </c>
      <c r="F91" s="20" t="n">
        <f aca="false">$D91/$C91</f>
        <v>0.441235059760956</v>
      </c>
      <c r="G91" s="33" t="n">
        <v>209</v>
      </c>
      <c r="H91" s="34" t="n">
        <f aca="false">$G91/$E91</f>
        <v>0.47716894977169</v>
      </c>
      <c r="I91" s="35" t="n">
        <v>108</v>
      </c>
      <c r="J91" s="36" t="n">
        <f aca="false">$I91/$E91</f>
        <v>0.246575342465753</v>
      </c>
      <c r="K91" s="82" t="n">
        <v>82</v>
      </c>
      <c r="L91" s="83" t="n">
        <f aca="false">$K91/E91</f>
        <v>0.187214611872146</v>
      </c>
      <c r="M91" s="39" t="n">
        <v>39</v>
      </c>
      <c r="N91" s="40" t="n">
        <f aca="false">$M91/$E91</f>
        <v>0.089041095890411</v>
      </c>
      <c r="O91" s="106"/>
      <c r="P91" s="107" t="n">
        <f aca="false">$O91/$E91</f>
        <v>0</v>
      </c>
      <c r="Q91" s="106"/>
      <c r="R91" s="108" t="n">
        <f aca="false">Q91/$E91</f>
        <v>0</v>
      </c>
      <c r="S91" s="106"/>
      <c r="T91" s="108" t="n">
        <f aca="false">S91/$E91</f>
        <v>0</v>
      </c>
      <c r="U91" s="106"/>
      <c r="V91" s="107" t="n">
        <f aca="false">$U91/$E91</f>
        <v>0</v>
      </c>
      <c r="W91" s="31"/>
    </row>
    <row r="92" customFormat="false" ht="12.75" hidden="false" customHeight="false" outlineLevel="0" collapsed="false">
      <c r="A92" s="31"/>
      <c r="B92" s="18" t="n">
        <v>53</v>
      </c>
      <c r="C92" s="19" t="n">
        <v>940</v>
      </c>
      <c r="D92" s="19" t="n">
        <v>466</v>
      </c>
      <c r="E92" s="19" t="n">
        <v>460</v>
      </c>
      <c r="F92" s="20" t="n">
        <f aca="false">$D92/$C92</f>
        <v>0.495744680851064</v>
      </c>
      <c r="G92" s="33" t="n">
        <v>265</v>
      </c>
      <c r="H92" s="34" t="n">
        <f aca="false">$G92/$E92</f>
        <v>0.576086956521739</v>
      </c>
      <c r="I92" s="35" t="n">
        <v>59</v>
      </c>
      <c r="J92" s="36" t="n">
        <f aca="false">$I92/$E92</f>
        <v>0.128260869565217</v>
      </c>
      <c r="K92" s="82" t="n">
        <v>102</v>
      </c>
      <c r="L92" s="83" t="n">
        <f aca="false">$K92/E92</f>
        <v>0.221739130434783</v>
      </c>
      <c r="M92" s="39" t="n">
        <v>34</v>
      </c>
      <c r="N92" s="40" t="n">
        <f aca="false">$M92/$E92</f>
        <v>0.0739130434782609</v>
      </c>
      <c r="O92" s="106"/>
      <c r="P92" s="107" t="n">
        <f aca="false">$O92/$E92</f>
        <v>0</v>
      </c>
      <c r="Q92" s="106"/>
      <c r="R92" s="108" t="n">
        <f aca="false">Q92/$E92</f>
        <v>0</v>
      </c>
      <c r="S92" s="106"/>
      <c r="T92" s="108" t="n">
        <f aca="false">S92/$E92</f>
        <v>0</v>
      </c>
      <c r="U92" s="106"/>
      <c r="V92" s="107" t="n">
        <f aca="false">$U92/$E92</f>
        <v>0</v>
      </c>
      <c r="W92" s="31"/>
    </row>
    <row r="93" customFormat="false" ht="12.75" hidden="false" customHeight="false" outlineLevel="0" collapsed="false">
      <c r="A93" s="31"/>
      <c r="B93" s="18" t="n">
        <v>54</v>
      </c>
      <c r="C93" s="19" t="n">
        <v>770</v>
      </c>
      <c r="D93" s="19" t="n">
        <v>332</v>
      </c>
      <c r="E93" s="19" t="n">
        <v>323</v>
      </c>
      <c r="F93" s="20" t="n">
        <f aca="false">$D93/$C93</f>
        <v>0.431168831168831</v>
      </c>
      <c r="G93" s="33" t="n">
        <v>189</v>
      </c>
      <c r="H93" s="34" t="n">
        <f aca="false">$G93/$E93</f>
        <v>0.585139318885449</v>
      </c>
      <c r="I93" s="35" t="n">
        <v>36</v>
      </c>
      <c r="J93" s="36" t="n">
        <f aca="false">$I93/$E93</f>
        <v>0.111455108359133</v>
      </c>
      <c r="K93" s="82" t="n">
        <v>74</v>
      </c>
      <c r="L93" s="83" t="n">
        <f aca="false">$K93/E93</f>
        <v>0.229102167182663</v>
      </c>
      <c r="M93" s="39" t="n">
        <v>24</v>
      </c>
      <c r="N93" s="40" t="n">
        <f aca="false">$M93/$E93</f>
        <v>0.0743034055727554</v>
      </c>
      <c r="O93" s="106"/>
      <c r="P93" s="107" t="n">
        <f aca="false">$O93/$E93</f>
        <v>0</v>
      </c>
      <c r="Q93" s="106"/>
      <c r="R93" s="108" t="n">
        <f aca="false">Q93/$E93</f>
        <v>0</v>
      </c>
      <c r="S93" s="106"/>
      <c r="T93" s="108" t="n">
        <f aca="false">S93/$E93</f>
        <v>0</v>
      </c>
      <c r="U93" s="106"/>
      <c r="V93" s="107" t="n">
        <f aca="false">$U93/$E93</f>
        <v>0</v>
      </c>
      <c r="W93" s="31"/>
    </row>
    <row r="94" customFormat="false" ht="12.75" hidden="false" customHeight="false" outlineLevel="0" collapsed="false">
      <c r="A94" s="31"/>
      <c r="B94" s="18" t="n">
        <v>55</v>
      </c>
      <c r="C94" s="19" t="n">
        <v>936</v>
      </c>
      <c r="D94" s="19" t="n">
        <v>460</v>
      </c>
      <c r="E94" s="19" t="n">
        <v>451</v>
      </c>
      <c r="F94" s="20" t="n">
        <f aca="false">$D94/$C94</f>
        <v>0.491452991452991</v>
      </c>
      <c r="G94" s="33" t="n">
        <v>269</v>
      </c>
      <c r="H94" s="34" t="n">
        <f aca="false">$G94/$E94</f>
        <v>0.596452328159645</v>
      </c>
      <c r="I94" s="35" t="n">
        <v>71</v>
      </c>
      <c r="J94" s="36" t="n">
        <f aca="false">$I94/$E94</f>
        <v>0.157427937915743</v>
      </c>
      <c r="K94" s="82" t="n">
        <v>81</v>
      </c>
      <c r="L94" s="83" t="n">
        <f aca="false">$K94/E94</f>
        <v>0.17960088691796</v>
      </c>
      <c r="M94" s="39" t="n">
        <v>30</v>
      </c>
      <c r="N94" s="40" t="n">
        <f aca="false">$M94/$E94</f>
        <v>0.0665188470066519</v>
      </c>
      <c r="O94" s="106"/>
      <c r="P94" s="107" t="n">
        <f aca="false">$O94/$E94</f>
        <v>0</v>
      </c>
      <c r="Q94" s="106"/>
      <c r="R94" s="108" t="n">
        <f aca="false">Q94/$E94</f>
        <v>0</v>
      </c>
      <c r="S94" s="106"/>
      <c r="T94" s="108" t="n">
        <f aca="false">S94/$E94</f>
        <v>0</v>
      </c>
      <c r="U94" s="106"/>
      <c r="V94" s="107" t="n">
        <f aca="false">$U94/$E94</f>
        <v>0</v>
      </c>
      <c r="W94" s="31"/>
    </row>
    <row r="95" s="51" customFormat="true" ht="12.75" hidden="false" customHeight="false" outlineLevel="0" collapsed="false">
      <c r="A95" s="17"/>
      <c r="B95" s="18"/>
      <c r="C95" s="18" t="n">
        <f aca="false">SUM(C90:C94)</f>
        <v>4632</v>
      </c>
      <c r="D95" s="18" t="n">
        <f aca="false">SUM(D90:D94)</f>
        <v>2097</v>
      </c>
      <c r="E95" s="18" t="n">
        <f aca="false">SUM(E90:E94)</f>
        <v>2065</v>
      </c>
      <c r="F95" s="41" t="n">
        <f aca="false">$D95/$C95</f>
        <v>0.452720207253886</v>
      </c>
      <c r="G95" s="42" t="n">
        <f aca="false">SUM(G90:G94)</f>
        <v>1154</v>
      </c>
      <c r="H95" s="43" t="n">
        <f aca="false">$G95/$E95</f>
        <v>0.558837772397094</v>
      </c>
      <c r="I95" s="44" t="n">
        <f aca="false">SUM(I90:I94)</f>
        <v>334</v>
      </c>
      <c r="J95" s="45" t="n">
        <f aca="false">$I95/$E95</f>
        <v>0.161743341404358</v>
      </c>
      <c r="K95" s="84" t="n">
        <f aca="false">SUM(K90:K94)</f>
        <v>399</v>
      </c>
      <c r="L95" s="85" t="n">
        <f aca="false">$K95/E95</f>
        <v>0.193220338983051</v>
      </c>
      <c r="M95" s="48" t="n">
        <f aca="false">SUM(M90:M94)</f>
        <v>178</v>
      </c>
      <c r="N95" s="49" t="n">
        <f aca="false">$M95/$E95</f>
        <v>0.0861985472154964</v>
      </c>
      <c r="O95" s="109" t="n">
        <f aca="false">SUM(O90:O94)</f>
        <v>0</v>
      </c>
      <c r="P95" s="110" t="n">
        <f aca="false">$O95/$E95</f>
        <v>0</v>
      </c>
      <c r="Q95" s="109" t="n">
        <f aca="false">SUM(Q90:Q94)</f>
        <v>0</v>
      </c>
      <c r="R95" s="111" t="n">
        <f aca="false">Q95/$E95</f>
        <v>0</v>
      </c>
      <c r="S95" s="109" t="n">
        <f aca="false">SUM(S90:S94)</f>
        <v>0</v>
      </c>
      <c r="T95" s="111" t="n">
        <f aca="false">S95/$E95</f>
        <v>0</v>
      </c>
      <c r="U95" s="109" t="n">
        <f aca="false">SUM(U90:U94)</f>
        <v>0</v>
      </c>
      <c r="V95" s="110" t="n">
        <f aca="false">$U95/$E95</f>
        <v>0</v>
      </c>
      <c r="W95" s="50"/>
    </row>
    <row r="96" s="29" customFormat="true" ht="12.75" hidden="false" customHeight="false" outlineLevel="0" collapsed="false">
      <c r="A96" s="17"/>
      <c r="B96" s="18"/>
      <c r="C96" s="19"/>
      <c r="D96" s="19"/>
      <c r="E96" s="19"/>
      <c r="F96" s="20"/>
      <c r="G96" s="33"/>
      <c r="H96" s="34"/>
      <c r="I96" s="35"/>
      <c r="J96" s="36"/>
      <c r="K96" s="82"/>
      <c r="L96" s="83"/>
      <c r="M96" s="39"/>
      <c r="N96" s="40"/>
      <c r="O96" s="37"/>
      <c r="P96" s="38"/>
      <c r="Q96" s="112"/>
      <c r="R96" s="113"/>
      <c r="S96" s="114"/>
      <c r="T96" s="115"/>
      <c r="U96" s="116"/>
      <c r="V96" s="117"/>
      <c r="W96" s="50"/>
    </row>
    <row r="97" s="29" customFormat="true" ht="12.75" hidden="false" customHeight="false" outlineLevel="0" collapsed="false">
      <c r="A97" s="17"/>
      <c r="B97" s="18"/>
      <c r="C97" s="19"/>
      <c r="D97" s="19"/>
      <c r="E97" s="19"/>
      <c r="F97" s="20"/>
      <c r="G97" s="33"/>
      <c r="H97" s="34"/>
      <c r="I97" s="35"/>
      <c r="J97" s="36"/>
      <c r="K97" s="82"/>
      <c r="L97" s="83"/>
      <c r="M97" s="39"/>
      <c r="N97" s="40"/>
      <c r="O97" s="37"/>
      <c r="P97" s="38"/>
      <c r="Q97" s="112"/>
      <c r="R97" s="113"/>
      <c r="S97" s="114"/>
      <c r="T97" s="115"/>
      <c r="U97" s="116"/>
      <c r="V97" s="117"/>
      <c r="W97" s="50"/>
    </row>
    <row r="98" s="29" customFormat="true" ht="12.75" hidden="false" customHeight="false" outlineLevel="0" collapsed="false">
      <c r="A98" s="3" t="s">
        <v>20</v>
      </c>
      <c r="B98" s="18"/>
      <c r="C98" s="19"/>
      <c r="D98" s="19"/>
      <c r="E98" s="19"/>
      <c r="F98" s="20"/>
      <c r="G98" s="42" t="s">
        <v>83</v>
      </c>
      <c r="H98" s="43"/>
      <c r="I98" s="44" t="s">
        <v>84</v>
      </c>
      <c r="J98" s="45"/>
      <c r="K98" s="84" t="s">
        <v>85</v>
      </c>
      <c r="L98" s="85"/>
      <c r="M98" s="48" t="s">
        <v>86</v>
      </c>
      <c r="N98" s="49"/>
      <c r="O98" s="109"/>
      <c r="P98" s="110"/>
      <c r="Q98" s="119" t="s">
        <v>87</v>
      </c>
      <c r="R98" s="118"/>
      <c r="S98" s="106"/>
      <c r="T98" s="107"/>
      <c r="U98" s="106"/>
      <c r="V98" s="107"/>
      <c r="W98" s="50"/>
    </row>
    <row r="99" customFormat="false" ht="12.75" hidden="false" customHeight="false" outlineLevel="0" collapsed="false">
      <c r="A99" s="31" t="n">
        <v>11</v>
      </c>
      <c r="B99" s="18" t="n">
        <v>56</v>
      </c>
      <c r="C99" s="19" t="n">
        <v>1081</v>
      </c>
      <c r="D99" s="19" t="n">
        <v>516</v>
      </c>
      <c r="E99" s="19" t="n">
        <v>511</v>
      </c>
      <c r="F99" s="20" t="n">
        <f aca="false">$D99/$C99</f>
        <v>0.477335800185014</v>
      </c>
      <c r="G99" s="33" t="n">
        <v>309</v>
      </c>
      <c r="H99" s="34" t="n">
        <f aca="false">$G99/$E99</f>
        <v>0.604696673189824</v>
      </c>
      <c r="I99" s="35" t="n">
        <v>113</v>
      </c>
      <c r="J99" s="36" t="n">
        <f aca="false">$I99/$E99</f>
        <v>0.221135029354207</v>
      </c>
      <c r="K99" s="82" t="n">
        <v>37</v>
      </c>
      <c r="L99" s="83" t="n">
        <f aca="false">$K99/E99</f>
        <v>0.0724070450097847</v>
      </c>
      <c r="M99" s="39" t="n">
        <v>41</v>
      </c>
      <c r="N99" s="40" t="n">
        <f aca="false">$M99/$E99</f>
        <v>0.0802348336594912</v>
      </c>
      <c r="O99" s="106"/>
      <c r="P99" s="107" t="n">
        <f aca="false">$O99/$E99</f>
        <v>0</v>
      </c>
      <c r="Q99" s="112" t="n">
        <v>11</v>
      </c>
      <c r="R99" s="113" t="n">
        <f aca="false">Q99/$E99</f>
        <v>0.0215264187866928</v>
      </c>
      <c r="S99" s="106"/>
      <c r="T99" s="108" t="n">
        <f aca="false">S99/$E99</f>
        <v>0</v>
      </c>
      <c r="U99" s="106"/>
      <c r="V99" s="107" t="n">
        <f aca="false">$U99/$E99</f>
        <v>0</v>
      </c>
      <c r="W99" s="31" t="n">
        <v>11</v>
      </c>
    </row>
    <row r="100" customFormat="false" ht="12.75" hidden="false" customHeight="false" outlineLevel="0" collapsed="false">
      <c r="A100" s="31"/>
      <c r="B100" s="18" t="n">
        <v>57</v>
      </c>
      <c r="C100" s="19" t="n">
        <v>826</v>
      </c>
      <c r="D100" s="19" t="n">
        <v>399</v>
      </c>
      <c r="E100" s="19" t="n">
        <v>395</v>
      </c>
      <c r="F100" s="20" t="n">
        <f aca="false">$D100/$C100</f>
        <v>0.483050847457627</v>
      </c>
      <c r="G100" s="33" t="n">
        <v>248</v>
      </c>
      <c r="H100" s="34" t="n">
        <f aca="false">$G100/$E100</f>
        <v>0.627848101265823</v>
      </c>
      <c r="I100" s="35" t="n">
        <v>69</v>
      </c>
      <c r="J100" s="36" t="n">
        <f aca="false">$I100/$E100</f>
        <v>0.174683544303797</v>
      </c>
      <c r="K100" s="82" t="n">
        <v>46</v>
      </c>
      <c r="L100" s="83" t="n">
        <f aca="false">$K100/E100</f>
        <v>0.116455696202532</v>
      </c>
      <c r="M100" s="39" t="n">
        <v>23</v>
      </c>
      <c r="N100" s="40" t="n">
        <f aca="false">$M100/$E100</f>
        <v>0.0582278481012658</v>
      </c>
      <c r="O100" s="106"/>
      <c r="P100" s="107" t="n">
        <f aca="false">$O100/$E100</f>
        <v>0</v>
      </c>
      <c r="Q100" s="112" t="n">
        <v>9</v>
      </c>
      <c r="R100" s="113" t="n">
        <f aca="false">Q100/$E100</f>
        <v>0.0227848101265823</v>
      </c>
      <c r="S100" s="106"/>
      <c r="T100" s="108" t="n">
        <f aca="false">S100/$E100</f>
        <v>0</v>
      </c>
      <c r="U100" s="106"/>
      <c r="V100" s="107" t="n">
        <f aca="false">$U100/$E100</f>
        <v>0</v>
      </c>
      <c r="W100" s="31"/>
    </row>
    <row r="101" customFormat="false" ht="12.75" hidden="false" customHeight="false" outlineLevel="0" collapsed="false">
      <c r="A101" s="31"/>
      <c r="B101" s="18" t="n">
        <v>58</v>
      </c>
      <c r="C101" s="19" t="n">
        <v>972</v>
      </c>
      <c r="D101" s="19" t="n">
        <v>429</v>
      </c>
      <c r="E101" s="19" t="n">
        <v>423</v>
      </c>
      <c r="F101" s="20" t="n">
        <f aca="false">$D101/$C101</f>
        <v>0.441358024691358</v>
      </c>
      <c r="G101" s="33" t="n">
        <v>252</v>
      </c>
      <c r="H101" s="34" t="n">
        <f aca="false">$G101/$E101</f>
        <v>0.595744680851064</v>
      </c>
      <c r="I101" s="35" t="n">
        <v>87</v>
      </c>
      <c r="J101" s="36" t="n">
        <f aca="false">$I101/$E101</f>
        <v>0.205673758865248</v>
      </c>
      <c r="K101" s="82" t="n">
        <v>22</v>
      </c>
      <c r="L101" s="83" t="n">
        <f aca="false">$K101/E101</f>
        <v>0.0520094562647754</v>
      </c>
      <c r="M101" s="39" t="n">
        <v>43</v>
      </c>
      <c r="N101" s="40" t="n">
        <f aca="false">$M101/$E101</f>
        <v>0.101654846335697</v>
      </c>
      <c r="O101" s="106"/>
      <c r="P101" s="107" t="n">
        <f aca="false">$O101/$E101</f>
        <v>0</v>
      </c>
      <c r="Q101" s="112" t="n">
        <v>19</v>
      </c>
      <c r="R101" s="113" t="n">
        <f aca="false">Q101/$E101</f>
        <v>0.0449172576832151</v>
      </c>
      <c r="S101" s="106"/>
      <c r="T101" s="108" t="n">
        <f aca="false">S101/$E101</f>
        <v>0</v>
      </c>
      <c r="U101" s="106"/>
      <c r="V101" s="107" t="n">
        <f aca="false">$U101/$E101</f>
        <v>0</v>
      </c>
      <c r="W101" s="31"/>
    </row>
    <row r="102" customFormat="false" ht="12.75" hidden="false" customHeight="false" outlineLevel="0" collapsed="false">
      <c r="A102" s="31"/>
      <c r="B102" s="18" t="n">
        <v>59</v>
      </c>
      <c r="C102" s="19" t="n">
        <v>1061</v>
      </c>
      <c r="D102" s="19" t="n">
        <v>489</v>
      </c>
      <c r="E102" s="19" t="n">
        <v>480</v>
      </c>
      <c r="F102" s="20" t="n">
        <f aca="false">$D102/$C102</f>
        <v>0.460885956644675</v>
      </c>
      <c r="G102" s="33" t="n">
        <v>333</v>
      </c>
      <c r="H102" s="34" t="n">
        <f aca="false">$G102/$E102</f>
        <v>0.69375</v>
      </c>
      <c r="I102" s="35" t="n">
        <v>62</v>
      </c>
      <c r="J102" s="36" t="n">
        <f aca="false">$I102/$E102</f>
        <v>0.129166666666667</v>
      </c>
      <c r="K102" s="82" t="n">
        <v>25</v>
      </c>
      <c r="L102" s="83" t="n">
        <f aca="false">$K102/E102</f>
        <v>0.0520833333333333</v>
      </c>
      <c r="M102" s="39" t="n">
        <v>50</v>
      </c>
      <c r="N102" s="40" t="n">
        <f aca="false">$M102/$E102</f>
        <v>0.104166666666667</v>
      </c>
      <c r="O102" s="106"/>
      <c r="P102" s="107" t="n">
        <f aca="false">$O102/$E102</f>
        <v>0</v>
      </c>
      <c r="Q102" s="112" t="n">
        <v>10</v>
      </c>
      <c r="R102" s="113" t="n">
        <f aca="false">Q102/$E102</f>
        <v>0.0208333333333333</v>
      </c>
      <c r="S102" s="106"/>
      <c r="T102" s="108" t="n">
        <f aca="false">S102/$E102</f>
        <v>0</v>
      </c>
      <c r="U102" s="106"/>
      <c r="V102" s="107" t="n">
        <f aca="false">$U102/$E102</f>
        <v>0</v>
      </c>
      <c r="W102" s="31"/>
    </row>
    <row r="103" customFormat="false" ht="12.75" hidden="false" customHeight="false" outlineLevel="0" collapsed="false">
      <c r="A103" s="31"/>
      <c r="B103" s="18" t="n">
        <v>60</v>
      </c>
      <c r="C103" s="19" t="n">
        <v>943</v>
      </c>
      <c r="D103" s="19" t="n">
        <v>358</v>
      </c>
      <c r="E103" s="19" t="n">
        <v>355</v>
      </c>
      <c r="F103" s="20" t="n">
        <f aca="false">$D103/$C103</f>
        <v>0.379639448568399</v>
      </c>
      <c r="G103" s="33" t="n">
        <v>211</v>
      </c>
      <c r="H103" s="34" t="n">
        <f aca="false">$G103/$E103</f>
        <v>0.594366197183099</v>
      </c>
      <c r="I103" s="35" t="n">
        <v>62</v>
      </c>
      <c r="J103" s="36" t="n">
        <f aca="false">$I103/$E103</f>
        <v>0.174647887323944</v>
      </c>
      <c r="K103" s="82" t="n">
        <v>30</v>
      </c>
      <c r="L103" s="83" t="n">
        <f aca="false">$K103/E103</f>
        <v>0.0845070422535211</v>
      </c>
      <c r="M103" s="39" t="n">
        <v>43</v>
      </c>
      <c r="N103" s="40" t="n">
        <f aca="false">$M103/$E103</f>
        <v>0.12112676056338</v>
      </c>
      <c r="O103" s="106"/>
      <c r="P103" s="107" t="n">
        <f aca="false">$O103/$E103</f>
        <v>0</v>
      </c>
      <c r="Q103" s="112" t="n">
        <v>9</v>
      </c>
      <c r="R103" s="113" t="n">
        <f aca="false">Q103/$E103</f>
        <v>0.0253521126760563</v>
      </c>
      <c r="S103" s="106"/>
      <c r="T103" s="108" t="n">
        <f aca="false">S103/$E103</f>
        <v>0</v>
      </c>
      <c r="U103" s="106"/>
      <c r="V103" s="107" t="n">
        <f aca="false">$U103/$E103</f>
        <v>0</v>
      </c>
      <c r="W103" s="31"/>
    </row>
    <row r="104" s="51" customFormat="true" ht="12.75" hidden="false" customHeight="false" outlineLevel="0" collapsed="false">
      <c r="A104" s="17"/>
      <c r="B104" s="18"/>
      <c r="C104" s="18" t="n">
        <f aca="false">SUM(C99:C103)</f>
        <v>4883</v>
      </c>
      <c r="D104" s="18" t="n">
        <f aca="false">SUM(D99:D103)</f>
        <v>2191</v>
      </c>
      <c r="E104" s="18" t="n">
        <f aca="false">SUM(E99:E103)</f>
        <v>2164</v>
      </c>
      <c r="F104" s="41" t="n">
        <f aca="false">$D104/$C104</f>
        <v>0.448699569936514</v>
      </c>
      <c r="G104" s="42" t="n">
        <f aca="false">SUM(G99:G103)</f>
        <v>1353</v>
      </c>
      <c r="H104" s="43" t="n">
        <f aca="false">$G104/$E104</f>
        <v>0.625231053604436</v>
      </c>
      <c r="I104" s="44" t="n">
        <f aca="false">SUM(I99:I103)</f>
        <v>393</v>
      </c>
      <c r="J104" s="45" t="n">
        <f aca="false">$I104/$E104</f>
        <v>0.181608133086876</v>
      </c>
      <c r="K104" s="84" t="n">
        <f aca="false">SUM(K99:K103)</f>
        <v>160</v>
      </c>
      <c r="L104" s="85" t="n">
        <f aca="false">$K104/E104</f>
        <v>0.0739371534195934</v>
      </c>
      <c r="M104" s="48" t="n">
        <f aca="false">SUM(M99:M103)</f>
        <v>200</v>
      </c>
      <c r="N104" s="49" t="n">
        <f aca="false">$M104/$E104</f>
        <v>0.0924214417744917</v>
      </c>
      <c r="O104" s="109" t="n">
        <f aca="false">SUM(O99:O103)</f>
        <v>0</v>
      </c>
      <c r="P104" s="110" t="n">
        <f aca="false">$O104/$E104</f>
        <v>0</v>
      </c>
      <c r="Q104" s="119" t="n">
        <f aca="false">SUM(Q99:Q103)</f>
        <v>58</v>
      </c>
      <c r="R104" s="118" t="n">
        <f aca="false">Q104/$E104</f>
        <v>0.0268022181146026</v>
      </c>
      <c r="S104" s="109" t="n">
        <f aca="false">SUM(S99:S103)</f>
        <v>0</v>
      </c>
      <c r="T104" s="111" t="n">
        <f aca="false">S104/$E104</f>
        <v>0</v>
      </c>
      <c r="U104" s="109" t="n">
        <f aca="false">SUM(U99:U103)</f>
        <v>0</v>
      </c>
      <c r="V104" s="110" t="n">
        <f aca="false">$U104/$E104</f>
        <v>0</v>
      </c>
      <c r="W104" s="50"/>
    </row>
    <row r="105" s="29" customFormat="true" ht="12.75" hidden="false" customHeight="false" outlineLevel="0" collapsed="false">
      <c r="A105" s="17"/>
      <c r="B105" s="18"/>
      <c r="C105" s="19"/>
      <c r="D105" s="19"/>
      <c r="E105" s="19"/>
      <c r="F105" s="20"/>
      <c r="G105" s="33"/>
      <c r="H105" s="34"/>
      <c r="I105" s="35"/>
      <c r="J105" s="36"/>
      <c r="K105" s="82"/>
      <c r="L105" s="83"/>
      <c r="M105" s="39"/>
      <c r="N105" s="40"/>
      <c r="O105" s="37"/>
      <c r="P105" s="38"/>
      <c r="Q105" s="112"/>
      <c r="R105" s="113"/>
      <c r="S105" s="114"/>
      <c r="T105" s="115"/>
      <c r="U105" s="116"/>
      <c r="V105" s="117"/>
      <c r="W105" s="50"/>
    </row>
    <row r="106" s="29" customFormat="true" ht="12.75" hidden="false" customHeight="false" outlineLevel="0" collapsed="false">
      <c r="A106" s="17"/>
      <c r="B106" s="18"/>
      <c r="C106" s="19"/>
      <c r="D106" s="19"/>
      <c r="E106" s="19"/>
      <c r="F106" s="20"/>
      <c r="G106" s="33"/>
      <c r="H106" s="34"/>
      <c r="I106" s="35"/>
      <c r="J106" s="36"/>
      <c r="K106" s="82"/>
      <c r="L106" s="83"/>
      <c r="M106" s="39"/>
      <c r="N106" s="40"/>
      <c r="O106" s="37"/>
      <c r="P106" s="38"/>
      <c r="Q106" s="112"/>
      <c r="R106" s="113"/>
      <c r="S106" s="114"/>
      <c r="T106" s="115"/>
      <c r="U106" s="116"/>
      <c r="V106" s="117"/>
      <c r="W106" s="50"/>
    </row>
    <row r="107" s="29" customFormat="true" ht="12.75" hidden="false" customHeight="false" outlineLevel="0" collapsed="false">
      <c r="A107" s="3" t="s">
        <v>21</v>
      </c>
      <c r="B107" s="18"/>
      <c r="C107" s="19"/>
      <c r="D107" s="19"/>
      <c r="E107" s="19"/>
      <c r="F107" s="20"/>
      <c r="G107" s="42" t="s">
        <v>88</v>
      </c>
      <c r="H107" s="43"/>
      <c r="I107" s="44" t="s">
        <v>89</v>
      </c>
      <c r="J107" s="45"/>
      <c r="K107" s="84" t="s">
        <v>90</v>
      </c>
      <c r="L107" s="85"/>
      <c r="M107" s="48" t="s">
        <v>91</v>
      </c>
      <c r="N107" s="49"/>
      <c r="O107" s="109"/>
      <c r="P107" s="110"/>
      <c r="Q107" s="109"/>
      <c r="R107" s="110"/>
      <c r="S107" s="109"/>
      <c r="T107" s="110"/>
      <c r="U107" s="122" t="s">
        <v>92</v>
      </c>
      <c r="V107" s="117"/>
      <c r="W107" s="50"/>
    </row>
    <row r="108" customFormat="false" ht="12.75" hidden="false" customHeight="false" outlineLevel="0" collapsed="false">
      <c r="A108" s="31" t="n">
        <v>12</v>
      </c>
      <c r="B108" s="18" t="n">
        <v>61</v>
      </c>
      <c r="C108" s="19" t="n">
        <v>1080</v>
      </c>
      <c r="D108" s="19" t="n">
        <v>407</v>
      </c>
      <c r="E108" s="19" t="n">
        <v>401</v>
      </c>
      <c r="F108" s="20" t="n">
        <f aca="false">$D108/$C108</f>
        <v>0.376851851851852</v>
      </c>
      <c r="G108" s="33" t="n">
        <v>229</v>
      </c>
      <c r="H108" s="34" t="n">
        <f aca="false">$G108/$E108</f>
        <v>0.571072319201995</v>
      </c>
      <c r="I108" s="35" t="n">
        <v>60</v>
      </c>
      <c r="J108" s="36" t="n">
        <f aca="false">$I108/$E108</f>
        <v>0.149625935162095</v>
      </c>
      <c r="K108" s="82" t="n">
        <v>30</v>
      </c>
      <c r="L108" s="83" t="n">
        <f aca="false">$K108/E108</f>
        <v>0.0748129675810474</v>
      </c>
      <c r="M108" s="39" t="n">
        <v>34</v>
      </c>
      <c r="N108" s="40" t="n">
        <f aca="false">$M108/$E108</f>
        <v>0.084788029925187</v>
      </c>
      <c r="O108" s="106"/>
      <c r="P108" s="107" t="n">
        <f aca="false">$O108/$E108</f>
        <v>0</v>
      </c>
      <c r="Q108" s="106"/>
      <c r="R108" s="108" t="n">
        <f aca="false">Q108/$E108</f>
        <v>0</v>
      </c>
      <c r="S108" s="106"/>
      <c r="T108" s="108" t="n">
        <f aca="false">S108/$E108</f>
        <v>0</v>
      </c>
      <c r="U108" s="116" t="n">
        <v>48</v>
      </c>
      <c r="V108" s="117" t="n">
        <f aca="false">$U108/$E108</f>
        <v>0.119700748129676</v>
      </c>
      <c r="W108" s="31" t="n">
        <v>12</v>
      </c>
    </row>
    <row r="109" customFormat="false" ht="12.75" hidden="false" customHeight="false" outlineLevel="0" collapsed="false">
      <c r="A109" s="31"/>
      <c r="B109" s="18" t="n">
        <v>62</v>
      </c>
      <c r="C109" s="19" t="n">
        <v>745</v>
      </c>
      <c r="D109" s="19" t="n">
        <v>311</v>
      </c>
      <c r="E109" s="19" t="n">
        <v>306</v>
      </c>
      <c r="F109" s="20" t="n">
        <f aca="false">$D109/$C109</f>
        <v>0.41744966442953</v>
      </c>
      <c r="G109" s="33" t="n">
        <v>218</v>
      </c>
      <c r="H109" s="34" t="n">
        <f aca="false">$G109/$E109</f>
        <v>0.712418300653595</v>
      </c>
      <c r="I109" s="35" t="n">
        <v>55</v>
      </c>
      <c r="J109" s="36" t="n">
        <f aca="false">$I109/$E109</f>
        <v>0.179738562091503</v>
      </c>
      <c r="K109" s="82" t="n">
        <v>14</v>
      </c>
      <c r="L109" s="83" t="n">
        <f aca="false">$K109/E109</f>
        <v>0.0457516339869281</v>
      </c>
      <c r="M109" s="39" t="n">
        <v>13</v>
      </c>
      <c r="N109" s="40" t="n">
        <f aca="false">$M109/$E109</f>
        <v>0.042483660130719</v>
      </c>
      <c r="O109" s="106"/>
      <c r="P109" s="107" t="n">
        <f aca="false">$O109/$E109</f>
        <v>0</v>
      </c>
      <c r="Q109" s="106"/>
      <c r="R109" s="108" t="n">
        <f aca="false">Q109/$E109</f>
        <v>0</v>
      </c>
      <c r="S109" s="106"/>
      <c r="T109" s="108" t="n">
        <f aca="false">S109/$E109</f>
        <v>0</v>
      </c>
      <c r="U109" s="116" t="n">
        <v>6</v>
      </c>
      <c r="V109" s="117" t="n">
        <f aca="false">$U109/$E109</f>
        <v>0.0196078431372549</v>
      </c>
      <c r="W109" s="31"/>
    </row>
    <row r="110" customFormat="false" ht="12.75" hidden="false" customHeight="false" outlineLevel="0" collapsed="false">
      <c r="A110" s="31"/>
      <c r="B110" s="18" t="n">
        <v>63</v>
      </c>
      <c r="C110" s="19" t="n">
        <v>915</v>
      </c>
      <c r="D110" s="19" t="n">
        <v>369</v>
      </c>
      <c r="E110" s="19" t="n">
        <v>364</v>
      </c>
      <c r="F110" s="20" t="n">
        <f aca="false">$D110/$C110</f>
        <v>0.40327868852459</v>
      </c>
      <c r="G110" s="33" t="n">
        <v>234</v>
      </c>
      <c r="H110" s="34" t="n">
        <f aca="false">$G110/$E110</f>
        <v>0.642857142857143</v>
      </c>
      <c r="I110" s="35" t="n">
        <v>66</v>
      </c>
      <c r="J110" s="36" t="n">
        <f aca="false">$I110/$E110</f>
        <v>0.181318681318681</v>
      </c>
      <c r="K110" s="82" t="n">
        <v>21</v>
      </c>
      <c r="L110" s="83" t="n">
        <f aca="false">$K110/E110</f>
        <v>0.0576923076923077</v>
      </c>
      <c r="M110" s="39" t="n">
        <v>31</v>
      </c>
      <c r="N110" s="40" t="n">
        <f aca="false">$M110/$E110</f>
        <v>0.0851648351648352</v>
      </c>
      <c r="O110" s="106"/>
      <c r="P110" s="107" t="n">
        <f aca="false">$O110/$E110</f>
        <v>0</v>
      </c>
      <c r="Q110" s="106"/>
      <c r="R110" s="108" t="n">
        <f aca="false">Q110/$E110</f>
        <v>0</v>
      </c>
      <c r="S110" s="106"/>
      <c r="T110" s="108" t="n">
        <f aca="false">S110/$E110</f>
        <v>0</v>
      </c>
      <c r="U110" s="116" t="n">
        <v>12</v>
      </c>
      <c r="V110" s="117" t="n">
        <f aca="false">$U110/$E110</f>
        <v>0.032967032967033</v>
      </c>
      <c r="W110" s="31"/>
    </row>
    <row r="111" customFormat="false" ht="12.75" hidden="false" customHeight="false" outlineLevel="0" collapsed="false">
      <c r="A111" s="31"/>
      <c r="B111" s="18" t="n">
        <v>64</v>
      </c>
      <c r="C111" s="19" t="n">
        <v>954</v>
      </c>
      <c r="D111" s="19" t="n">
        <v>416</v>
      </c>
      <c r="E111" s="19" t="n">
        <v>415</v>
      </c>
      <c r="F111" s="20" t="n">
        <f aca="false">$D111/$C111</f>
        <v>0.436058700209644</v>
      </c>
      <c r="G111" s="33" t="n">
        <v>254</v>
      </c>
      <c r="H111" s="34" t="n">
        <f aca="false">$G111/$E111</f>
        <v>0.612048192771084</v>
      </c>
      <c r="I111" s="35" t="n">
        <v>98</v>
      </c>
      <c r="J111" s="36" t="n">
        <f aca="false">$I111/$E111</f>
        <v>0.236144578313253</v>
      </c>
      <c r="K111" s="82" t="n">
        <v>30</v>
      </c>
      <c r="L111" s="83" t="n">
        <f aca="false">$K111/E111</f>
        <v>0.072289156626506</v>
      </c>
      <c r="M111" s="39" t="n">
        <v>25</v>
      </c>
      <c r="N111" s="40" t="n">
        <f aca="false">$M111/$E111</f>
        <v>0.0602409638554217</v>
      </c>
      <c r="O111" s="106"/>
      <c r="P111" s="107" t="n">
        <f aca="false">$O111/$E111</f>
        <v>0</v>
      </c>
      <c r="Q111" s="106"/>
      <c r="R111" s="108" t="n">
        <f aca="false">Q111/$E111</f>
        <v>0</v>
      </c>
      <c r="S111" s="106"/>
      <c r="T111" s="108" t="n">
        <f aca="false">S111/$E111</f>
        <v>0</v>
      </c>
      <c r="U111" s="116" t="n">
        <v>8</v>
      </c>
      <c r="V111" s="117" t="n">
        <f aca="false">$U111/$E111</f>
        <v>0.0192771084337349</v>
      </c>
      <c r="W111" s="31"/>
    </row>
    <row r="112" customFormat="false" ht="12.75" hidden="false" customHeight="false" outlineLevel="0" collapsed="false">
      <c r="A112" s="31"/>
      <c r="B112" s="18" t="n">
        <v>65</v>
      </c>
      <c r="C112" s="19" t="n">
        <v>880</v>
      </c>
      <c r="D112" s="19" t="n">
        <v>382</v>
      </c>
      <c r="E112" s="19" t="n">
        <v>375</v>
      </c>
      <c r="F112" s="20" t="n">
        <f aca="false">$D112/$C112</f>
        <v>0.434090909090909</v>
      </c>
      <c r="G112" s="33" t="n">
        <v>241</v>
      </c>
      <c r="H112" s="34" t="n">
        <f aca="false">$G112/$E112</f>
        <v>0.642666666666667</v>
      </c>
      <c r="I112" s="35" t="n">
        <v>67</v>
      </c>
      <c r="J112" s="36" t="n">
        <f aca="false">$I112/$E112</f>
        <v>0.178666666666667</v>
      </c>
      <c r="K112" s="82" t="n">
        <v>24</v>
      </c>
      <c r="L112" s="83" t="n">
        <f aca="false">$K112/E112</f>
        <v>0.064</v>
      </c>
      <c r="M112" s="39" t="n">
        <v>35</v>
      </c>
      <c r="N112" s="40" t="n">
        <f aca="false">$M112/$E112</f>
        <v>0.0933333333333333</v>
      </c>
      <c r="O112" s="106"/>
      <c r="P112" s="107" t="n">
        <f aca="false">$O112/$E112</f>
        <v>0</v>
      </c>
      <c r="Q112" s="106"/>
      <c r="R112" s="108" t="n">
        <f aca="false">Q112/$E112</f>
        <v>0</v>
      </c>
      <c r="S112" s="106"/>
      <c r="T112" s="108" t="n">
        <f aca="false">S112/$E112</f>
        <v>0</v>
      </c>
      <c r="U112" s="116" t="n">
        <v>8</v>
      </c>
      <c r="V112" s="117" t="n">
        <f aca="false">$U112/$E112</f>
        <v>0.0213333333333333</v>
      </c>
      <c r="W112" s="31"/>
    </row>
    <row r="113" s="51" customFormat="true" ht="12.75" hidden="false" customHeight="false" outlineLevel="0" collapsed="false">
      <c r="A113" s="17"/>
      <c r="B113" s="18"/>
      <c r="C113" s="18" t="n">
        <f aca="false">SUM(C$108:C$112)</f>
        <v>4574</v>
      </c>
      <c r="D113" s="18" t="n">
        <f aca="false">SUM(D$108:D$112)</f>
        <v>1885</v>
      </c>
      <c r="E113" s="18" t="n">
        <f aca="false">SUM(E$108:E$112)</f>
        <v>1861</v>
      </c>
      <c r="F113" s="41" t="n">
        <f aca="false">$D113/$C113</f>
        <v>0.412111937035418</v>
      </c>
      <c r="G113" s="42" t="n">
        <f aca="false">SUM(G108:G112)</f>
        <v>1176</v>
      </c>
      <c r="H113" s="43" t="n">
        <f aca="false">$G113/$E113</f>
        <v>0.631918323481999</v>
      </c>
      <c r="I113" s="44" t="n">
        <f aca="false">SUM(I108:I112)</f>
        <v>346</v>
      </c>
      <c r="J113" s="45" t="n">
        <f aca="false">$I113/$E113</f>
        <v>0.185921547555078</v>
      </c>
      <c r="K113" s="84" t="n">
        <f aca="false">SUM(K108:K112)</f>
        <v>119</v>
      </c>
      <c r="L113" s="85" t="n">
        <f aca="false">$K113/E113</f>
        <v>0.0639441160666309</v>
      </c>
      <c r="M113" s="48" t="n">
        <f aca="false">SUM(M108:M112)</f>
        <v>138</v>
      </c>
      <c r="N113" s="49" t="n">
        <f aca="false">$M113/$E113</f>
        <v>0.0741536808167652</v>
      </c>
      <c r="O113" s="109" t="n">
        <f aca="false">SUM(O108:O112)</f>
        <v>0</v>
      </c>
      <c r="P113" s="110" t="n">
        <f aca="false">$O113/$E113</f>
        <v>0</v>
      </c>
      <c r="Q113" s="109" t="n">
        <f aca="false">SUM(Q108:Q112)</f>
        <v>0</v>
      </c>
      <c r="R113" s="111" t="n">
        <f aca="false">Q113/$E113</f>
        <v>0</v>
      </c>
      <c r="S113" s="109" t="n">
        <f aca="false">SUM(S108:S112)</f>
        <v>0</v>
      </c>
      <c r="T113" s="111" t="n">
        <f aca="false">S113/$E113</f>
        <v>0</v>
      </c>
      <c r="U113" s="122" t="n">
        <f aca="false">SUM(U108:U112)</f>
        <v>82</v>
      </c>
      <c r="V113" s="123" t="n">
        <f aca="false">$U113/$E113</f>
        <v>0.0440623320795271</v>
      </c>
      <c r="W113" s="50"/>
    </row>
    <row r="114" s="29" customFormat="true" ht="12.75" hidden="false" customHeight="false" outlineLevel="0" collapsed="false">
      <c r="A114" s="17"/>
      <c r="B114" s="18"/>
      <c r="C114" s="19"/>
      <c r="D114" s="19"/>
      <c r="E114" s="19"/>
      <c r="F114" s="20"/>
      <c r="G114" s="33"/>
      <c r="H114" s="34"/>
      <c r="I114" s="35"/>
      <c r="J114" s="36"/>
      <c r="K114" s="82"/>
      <c r="L114" s="83"/>
      <c r="M114" s="39"/>
      <c r="N114" s="40"/>
      <c r="O114" s="37"/>
      <c r="P114" s="38"/>
      <c r="Q114" s="112"/>
      <c r="R114" s="113"/>
      <c r="S114" s="114"/>
      <c r="T114" s="115"/>
      <c r="U114" s="116"/>
      <c r="V114" s="117"/>
      <c r="W114" s="50"/>
    </row>
    <row r="115" s="29" customFormat="true" ht="12.75" hidden="false" customHeight="false" outlineLevel="0" collapsed="false">
      <c r="A115" s="17"/>
      <c r="B115" s="18"/>
      <c r="C115" s="19"/>
      <c r="D115" s="19"/>
      <c r="E115" s="19"/>
      <c r="F115" s="20"/>
      <c r="G115" s="33"/>
      <c r="H115" s="34"/>
      <c r="I115" s="35"/>
      <c r="J115" s="36"/>
      <c r="K115" s="82"/>
      <c r="L115" s="83"/>
      <c r="M115" s="39"/>
      <c r="N115" s="40"/>
      <c r="O115" s="37"/>
      <c r="P115" s="38"/>
      <c r="Q115" s="112"/>
      <c r="R115" s="113"/>
      <c r="S115" s="114"/>
      <c r="T115" s="115"/>
      <c r="U115" s="116"/>
      <c r="V115" s="117"/>
      <c r="W115" s="50"/>
    </row>
    <row r="116" s="29" customFormat="true" ht="12.75" hidden="false" customHeight="false" outlineLevel="0" collapsed="false">
      <c r="A116" s="3" t="s">
        <v>22</v>
      </c>
      <c r="B116" s="18"/>
      <c r="C116" s="19"/>
      <c r="D116" s="19"/>
      <c r="E116" s="19"/>
      <c r="F116" s="20"/>
      <c r="G116" s="42" t="s">
        <v>93</v>
      </c>
      <c r="H116" s="43"/>
      <c r="I116" s="44" t="s">
        <v>94</v>
      </c>
      <c r="J116" s="45"/>
      <c r="K116" s="84" t="s">
        <v>95</v>
      </c>
      <c r="L116" s="85"/>
      <c r="M116" s="48" t="s">
        <v>96</v>
      </c>
      <c r="N116" s="40"/>
      <c r="O116" s="106"/>
      <c r="P116" s="107"/>
      <c r="Q116" s="106"/>
      <c r="R116" s="107"/>
      <c r="S116" s="106"/>
      <c r="T116" s="107"/>
      <c r="U116" s="106"/>
      <c r="V116" s="107"/>
      <c r="W116" s="50"/>
    </row>
    <row r="117" customFormat="false" ht="12.75" hidden="false" customHeight="false" outlineLevel="0" collapsed="false">
      <c r="A117" s="31" t="n">
        <v>13</v>
      </c>
      <c r="B117" s="18" t="n">
        <v>66</v>
      </c>
      <c r="C117" s="19" t="n">
        <v>919</v>
      </c>
      <c r="D117" s="19" t="n">
        <v>458</v>
      </c>
      <c r="E117" s="19" t="n">
        <v>449</v>
      </c>
      <c r="F117" s="20" t="n">
        <f aca="false">$D117/$C117</f>
        <v>0.498367791077258</v>
      </c>
      <c r="G117" s="33" t="n">
        <v>288</v>
      </c>
      <c r="H117" s="34" t="n">
        <f aca="false">$G117/$E117</f>
        <v>0.641425389755011</v>
      </c>
      <c r="I117" s="35" t="n">
        <v>109</v>
      </c>
      <c r="J117" s="36" t="n">
        <f aca="false">$I117/$E117</f>
        <v>0.242761692650334</v>
      </c>
      <c r="K117" s="82" t="n">
        <v>28</v>
      </c>
      <c r="L117" s="83" t="n">
        <f aca="false">$K117/E117</f>
        <v>0.0623608017817372</v>
      </c>
      <c r="M117" s="39" t="n">
        <v>24</v>
      </c>
      <c r="N117" s="40" t="n">
        <f aca="false">$M117/$E117</f>
        <v>0.0534521158129176</v>
      </c>
      <c r="O117" s="106"/>
      <c r="P117" s="107" t="n">
        <f aca="false">$O117/$E117</f>
        <v>0</v>
      </c>
      <c r="Q117" s="106"/>
      <c r="R117" s="108" t="n">
        <f aca="false">Q117/$E117</f>
        <v>0</v>
      </c>
      <c r="S117" s="106"/>
      <c r="T117" s="108" t="n">
        <f aca="false">S117/$E117</f>
        <v>0</v>
      </c>
      <c r="U117" s="106"/>
      <c r="V117" s="107" t="n">
        <f aca="false">$U117/$E117</f>
        <v>0</v>
      </c>
      <c r="W117" s="31" t="n">
        <v>13</v>
      </c>
    </row>
    <row r="118" customFormat="false" ht="12.75" hidden="false" customHeight="false" outlineLevel="0" collapsed="false">
      <c r="A118" s="31"/>
      <c r="B118" s="18" t="n">
        <v>67</v>
      </c>
      <c r="C118" s="19" t="n">
        <v>990</v>
      </c>
      <c r="D118" s="19" t="n">
        <v>433</v>
      </c>
      <c r="E118" s="19" t="n">
        <v>423</v>
      </c>
      <c r="F118" s="20" t="n">
        <f aca="false">$D118/$C118</f>
        <v>0.437373737373737</v>
      </c>
      <c r="G118" s="33" t="n">
        <v>240</v>
      </c>
      <c r="H118" s="34" t="n">
        <f aca="false">$G118/$E118</f>
        <v>0.567375886524823</v>
      </c>
      <c r="I118" s="35" t="n">
        <v>105</v>
      </c>
      <c r="J118" s="36" t="n">
        <f aca="false">$I118/$E118</f>
        <v>0.24822695035461</v>
      </c>
      <c r="K118" s="82" t="n">
        <v>48</v>
      </c>
      <c r="L118" s="83" t="n">
        <f aca="false">$K118/E118</f>
        <v>0.113475177304965</v>
      </c>
      <c r="M118" s="39" t="n">
        <v>30</v>
      </c>
      <c r="N118" s="40" t="n">
        <f aca="false">$M118/$E118</f>
        <v>0.0709219858156028</v>
      </c>
      <c r="O118" s="106"/>
      <c r="P118" s="107" t="n">
        <f aca="false">$O118/$E118</f>
        <v>0</v>
      </c>
      <c r="Q118" s="106"/>
      <c r="R118" s="108" t="n">
        <f aca="false">Q118/$E118</f>
        <v>0</v>
      </c>
      <c r="S118" s="106"/>
      <c r="T118" s="108" t="n">
        <f aca="false">S118/$E118</f>
        <v>0</v>
      </c>
      <c r="U118" s="106"/>
      <c r="V118" s="107" t="n">
        <f aca="false">$U118/$E118</f>
        <v>0</v>
      </c>
      <c r="W118" s="31"/>
    </row>
    <row r="119" customFormat="false" ht="12.75" hidden="false" customHeight="false" outlineLevel="0" collapsed="false">
      <c r="A119" s="31"/>
      <c r="B119" s="18" t="n">
        <v>68</v>
      </c>
      <c r="C119" s="19" t="n">
        <v>965</v>
      </c>
      <c r="D119" s="19" t="n">
        <v>470</v>
      </c>
      <c r="E119" s="19" t="n">
        <v>468</v>
      </c>
      <c r="F119" s="20" t="n">
        <f aca="false">$D119/$C119</f>
        <v>0.487046632124352</v>
      </c>
      <c r="G119" s="33" t="n">
        <v>284</v>
      </c>
      <c r="H119" s="34" t="n">
        <f aca="false">$G119/$E119</f>
        <v>0.606837606837607</v>
      </c>
      <c r="I119" s="35" t="n">
        <v>98</v>
      </c>
      <c r="J119" s="36" t="n">
        <f aca="false">$I119/$E119</f>
        <v>0.209401709401709</v>
      </c>
      <c r="K119" s="82" t="n">
        <v>44</v>
      </c>
      <c r="L119" s="83" t="n">
        <f aca="false">$K119/E119</f>
        <v>0.094017094017094</v>
      </c>
      <c r="M119" s="39" t="n">
        <v>42</v>
      </c>
      <c r="N119" s="40" t="n">
        <f aca="false">$M119/$E119</f>
        <v>0.0897435897435897</v>
      </c>
      <c r="O119" s="106"/>
      <c r="P119" s="107" t="n">
        <f aca="false">$O119/$E119</f>
        <v>0</v>
      </c>
      <c r="Q119" s="106"/>
      <c r="R119" s="108" t="n">
        <f aca="false">Q119/$E119</f>
        <v>0</v>
      </c>
      <c r="S119" s="106"/>
      <c r="T119" s="108" t="n">
        <f aca="false">S119/$E119</f>
        <v>0</v>
      </c>
      <c r="U119" s="106"/>
      <c r="V119" s="107" t="n">
        <f aca="false">$U119/$E119</f>
        <v>0</v>
      </c>
      <c r="W119" s="31"/>
    </row>
    <row r="120" customFormat="false" ht="12.75" hidden="false" customHeight="false" outlineLevel="0" collapsed="false">
      <c r="A120" s="31"/>
      <c r="B120" s="18" t="n">
        <v>69</v>
      </c>
      <c r="C120" s="19" t="n">
        <v>900</v>
      </c>
      <c r="D120" s="19" t="n">
        <v>392</v>
      </c>
      <c r="E120" s="19" t="n">
        <v>380</v>
      </c>
      <c r="F120" s="20" t="n">
        <f aca="false">$D120/$C120</f>
        <v>0.435555555555556</v>
      </c>
      <c r="G120" s="33" t="n">
        <v>222</v>
      </c>
      <c r="H120" s="34" t="n">
        <f aca="false">$G120/$E120</f>
        <v>0.58421052631579</v>
      </c>
      <c r="I120" s="35" t="n">
        <v>83</v>
      </c>
      <c r="J120" s="36" t="n">
        <f aca="false">$I120/$E120</f>
        <v>0.218421052631579</v>
      </c>
      <c r="K120" s="82" t="n">
        <v>45</v>
      </c>
      <c r="L120" s="83" t="n">
        <f aca="false">$K120/E120</f>
        <v>0.118421052631579</v>
      </c>
      <c r="M120" s="39" t="n">
        <v>30</v>
      </c>
      <c r="N120" s="40" t="n">
        <f aca="false">$M120/$E120</f>
        <v>0.0789473684210526</v>
      </c>
      <c r="O120" s="106"/>
      <c r="P120" s="107" t="n">
        <f aca="false">$O120/$E120</f>
        <v>0</v>
      </c>
      <c r="Q120" s="106"/>
      <c r="R120" s="108" t="n">
        <f aca="false">Q120/$E120</f>
        <v>0</v>
      </c>
      <c r="S120" s="106"/>
      <c r="T120" s="108" t="n">
        <f aca="false">S120/$E120</f>
        <v>0</v>
      </c>
      <c r="U120" s="106"/>
      <c r="V120" s="107" t="n">
        <f aca="false">$U120/$E120</f>
        <v>0</v>
      </c>
      <c r="W120" s="31"/>
    </row>
    <row r="121" customFormat="false" ht="12.75" hidden="false" customHeight="false" outlineLevel="0" collapsed="false">
      <c r="A121" s="31"/>
      <c r="B121" s="18" t="n">
        <v>70</v>
      </c>
      <c r="C121" s="19" t="n">
        <v>898</v>
      </c>
      <c r="D121" s="19" t="n">
        <v>428</v>
      </c>
      <c r="E121" s="19" t="n">
        <v>425</v>
      </c>
      <c r="F121" s="20" t="n">
        <f aca="false">$D121/$C121</f>
        <v>0.476614699331849</v>
      </c>
      <c r="G121" s="33" t="n">
        <v>295</v>
      </c>
      <c r="H121" s="34" t="n">
        <f aca="false">$G121/$E121</f>
        <v>0.694117647058824</v>
      </c>
      <c r="I121" s="35" t="n">
        <v>77</v>
      </c>
      <c r="J121" s="36" t="n">
        <f aca="false">$I121/$E121</f>
        <v>0.181176470588235</v>
      </c>
      <c r="K121" s="82" t="n">
        <v>32</v>
      </c>
      <c r="L121" s="83" t="n">
        <f aca="false">$K121/E121</f>
        <v>0.0752941176470588</v>
      </c>
      <c r="M121" s="39" t="n">
        <v>21</v>
      </c>
      <c r="N121" s="40" t="n">
        <f aca="false">$M121/$E121</f>
        <v>0.0494117647058824</v>
      </c>
      <c r="O121" s="106"/>
      <c r="P121" s="107" t="n">
        <f aca="false">$O121/$E121</f>
        <v>0</v>
      </c>
      <c r="Q121" s="106"/>
      <c r="R121" s="108" t="n">
        <f aca="false">Q121/$E121</f>
        <v>0</v>
      </c>
      <c r="S121" s="106"/>
      <c r="T121" s="108" t="n">
        <f aca="false">S121/$E121</f>
        <v>0</v>
      </c>
      <c r="U121" s="106"/>
      <c r="V121" s="107" t="n">
        <f aca="false">$U121/$E121</f>
        <v>0</v>
      </c>
      <c r="W121" s="31"/>
    </row>
    <row r="122" s="51" customFormat="true" ht="12.75" hidden="false" customHeight="false" outlineLevel="0" collapsed="false">
      <c r="A122" s="17"/>
      <c r="B122" s="18"/>
      <c r="C122" s="18" t="n">
        <f aca="false">SUM(C117:C121)</f>
        <v>4672</v>
      </c>
      <c r="D122" s="18" t="n">
        <f aca="false">SUM(D117:D121)</f>
        <v>2181</v>
      </c>
      <c r="E122" s="18" t="n">
        <f aca="false">SUM(E117:E121)</f>
        <v>2145</v>
      </c>
      <c r="F122" s="41" t="n">
        <f aca="false">$D122/$C122</f>
        <v>0.466823630136986</v>
      </c>
      <c r="G122" s="42" t="n">
        <f aca="false">SUM(G117:G121)</f>
        <v>1329</v>
      </c>
      <c r="H122" s="43" t="n">
        <f aca="false">$G122/$E122</f>
        <v>0.61958041958042</v>
      </c>
      <c r="I122" s="44" t="n">
        <f aca="false">SUM(I117:I121)</f>
        <v>472</v>
      </c>
      <c r="J122" s="45" t="n">
        <f aca="false">$I122/$E122</f>
        <v>0.22004662004662</v>
      </c>
      <c r="K122" s="84" t="n">
        <f aca="false">SUM(K117:K121)</f>
        <v>197</v>
      </c>
      <c r="L122" s="85" t="n">
        <f aca="false">$K122/E122</f>
        <v>0.0918414918414919</v>
      </c>
      <c r="M122" s="48" t="n">
        <f aca="false">SUM(M117:M121)</f>
        <v>147</v>
      </c>
      <c r="N122" s="49" t="n">
        <f aca="false">$M122/$E122</f>
        <v>0.0685314685314685</v>
      </c>
      <c r="O122" s="109" t="n">
        <f aca="false">SUM(O117:O121)</f>
        <v>0</v>
      </c>
      <c r="P122" s="110" t="n">
        <f aca="false">$O122/$E122</f>
        <v>0</v>
      </c>
      <c r="Q122" s="109" t="n">
        <f aca="false">SUM(Q117:Q121)</f>
        <v>0</v>
      </c>
      <c r="R122" s="111" t="n">
        <f aca="false">Q122/$E122</f>
        <v>0</v>
      </c>
      <c r="S122" s="109" t="n">
        <f aca="false">SUM(S117:S121)</f>
        <v>0</v>
      </c>
      <c r="T122" s="111" t="n">
        <f aca="false">S122/$E122</f>
        <v>0</v>
      </c>
      <c r="U122" s="109" t="n">
        <f aca="false">SUM(U117:U121)</f>
        <v>0</v>
      </c>
      <c r="V122" s="110" t="n">
        <f aca="false">$U122/$E122</f>
        <v>0</v>
      </c>
      <c r="W122" s="50"/>
    </row>
    <row r="123" s="29" customFormat="true" ht="12.75" hidden="false" customHeight="false" outlineLevel="0" collapsed="false">
      <c r="A123" s="17"/>
      <c r="B123" s="18"/>
      <c r="C123" s="19"/>
      <c r="D123" s="19"/>
      <c r="E123" s="19"/>
      <c r="F123" s="20"/>
      <c r="G123" s="33"/>
      <c r="H123" s="34"/>
      <c r="I123" s="35"/>
      <c r="J123" s="36"/>
      <c r="K123" s="82"/>
      <c r="L123" s="83"/>
      <c r="M123" s="39"/>
      <c r="N123" s="40"/>
      <c r="O123" s="37"/>
      <c r="P123" s="38"/>
      <c r="Q123" s="112"/>
      <c r="R123" s="113"/>
      <c r="S123" s="114"/>
      <c r="T123" s="115"/>
      <c r="U123" s="116"/>
      <c r="V123" s="117"/>
      <c r="W123" s="50"/>
    </row>
    <row r="124" s="29" customFormat="true" ht="12.75" hidden="false" customHeight="false" outlineLevel="0" collapsed="false">
      <c r="A124" s="17"/>
      <c r="B124" s="18"/>
      <c r="C124" s="19"/>
      <c r="D124" s="19"/>
      <c r="E124" s="19"/>
      <c r="F124" s="20"/>
      <c r="G124" s="33"/>
      <c r="H124" s="34"/>
      <c r="I124" s="35"/>
      <c r="J124" s="36"/>
      <c r="K124" s="82"/>
      <c r="L124" s="83"/>
      <c r="M124" s="39"/>
      <c r="N124" s="40"/>
      <c r="O124" s="37"/>
      <c r="P124" s="38"/>
      <c r="Q124" s="112"/>
      <c r="R124" s="113"/>
      <c r="S124" s="114"/>
      <c r="T124" s="115"/>
      <c r="U124" s="116"/>
      <c r="V124" s="117"/>
      <c r="W124" s="50"/>
    </row>
    <row r="125" s="29" customFormat="true" ht="12.75" hidden="false" customHeight="false" outlineLevel="0" collapsed="false">
      <c r="A125" s="3" t="s">
        <v>23</v>
      </c>
      <c r="B125" s="18"/>
      <c r="C125" s="19"/>
      <c r="D125" s="19"/>
      <c r="E125" s="19"/>
      <c r="F125" s="20"/>
      <c r="G125" s="42" t="s">
        <v>97</v>
      </c>
      <c r="H125" s="43"/>
      <c r="I125" s="44" t="s">
        <v>98</v>
      </c>
      <c r="J125" s="45"/>
      <c r="K125" s="84" t="s">
        <v>99</v>
      </c>
      <c r="L125" s="85"/>
      <c r="M125" s="48" t="s">
        <v>100</v>
      </c>
      <c r="N125" s="49"/>
      <c r="O125" s="46" t="s">
        <v>101</v>
      </c>
      <c r="P125" s="38"/>
      <c r="Q125" s="106"/>
      <c r="R125" s="107"/>
      <c r="S125" s="106"/>
      <c r="T125" s="107"/>
      <c r="U125" s="106"/>
      <c r="V125" s="107"/>
      <c r="W125" s="50"/>
    </row>
    <row r="126" customFormat="false" ht="12.75" hidden="false" customHeight="false" outlineLevel="0" collapsed="false">
      <c r="A126" s="31" t="n">
        <v>14</v>
      </c>
      <c r="B126" s="18" t="n">
        <v>71</v>
      </c>
      <c r="C126" s="19" t="n">
        <v>899</v>
      </c>
      <c r="D126" s="19" t="n">
        <v>402</v>
      </c>
      <c r="E126" s="19" t="n">
        <v>399</v>
      </c>
      <c r="F126" s="20" t="n">
        <f aca="false">$D126/$C126</f>
        <v>0.447163515016685</v>
      </c>
      <c r="G126" s="33" t="n">
        <v>264</v>
      </c>
      <c r="H126" s="34" t="n">
        <f aca="false">$G126/$E126</f>
        <v>0.661654135338346</v>
      </c>
      <c r="I126" s="35" t="n">
        <v>63</v>
      </c>
      <c r="J126" s="36" t="n">
        <f aca="false">$I126/$E126</f>
        <v>0.157894736842105</v>
      </c>
      <c r="K126" s="82" t="n">
        <v>26</v>
      </c>
      <c r="L126" s="83" t="n">
        <f aca="false">$K126/E126</f>
        <v>0.0651629072681704</v>
      </c>
      <c r="M126" s="39" t="n">
        <v>23</v>
      </c>
      <c r="N126" s="40" t="n">
        <f aca="false">$M126/$E126</f>
        <v>0.0576441102756892</v>
      </c>
      <c r="O126" s="37" t="n">
        <v>23</v>
      </c>
      <c r="P126" s="38" t="n">
        <f aca="false">$O126/$E126</f>
        <v>0.0576441102756892</v>
      </c>
      <c r="Q126" s="106"/>
      <c r="R126" s="108" t="n">
        <f aca="false">Q126/$E126</f>
        <v>0</v>
      </c>
      <c r="S126" s="106"/>
      <c r="T126" s="108" t="n">
        <f aca="false">S126/$E126</f>
        <v>0</v>
      </c>
      <c r="U126" s="106"/>
      <c r="V126" s="107" t="n">
        <f aca="false">$U126/$E126</f>
        <v>0</v>
      </c>
      <c r="W126" s="31" t="n">
        <v>14</v>
      </c>
    </row>
    <row r="127" customFormat="false" ht="12.75" hidden="false" customHeight="false" outlineLevel="0" collapsed="false">
      <c r="A127" s="31"/>
      <c r="B127" s="18" t="n">
        <v>72</v>
      </c>
      <c r="C127" s="19" t="n">
        <v>1073</v>
      </c>
      <c r="D127" s="19" t="n">
        <v>586</v>
      </c>
      <c r="E127" s="19" t="n">
        <v>580</v>
      </c>
      <c r="F127" s="20" t="n">
        <f aca="false">$D127/$C127</f>
        <v>0.546132339235788</v>
      </c>
      <c r="G127" s="33" t="n">
        <v>381</v>
      </c>
      <c r="H127" s="34" t="n">
        <f aca="false">$G127/$E127</f>
        <v>0.656896551724138</v>
      </c>
      <c r="I127" s="35" t="n">
        <v>98</v>
      </c>
      <c r="J127" s="36" t="n">
        <f aca="false">$I127/$E127</f>
        <v>0.168965517241379</v>
      </c>
      <c r="K127" s="82" t="n">
        <v>27</v>
      </c>
      <c r="L127" s="83" t="n">
        <f aca="false">$K127/E127</f>
        <v>0.046551724137931</v>
      </c>
      <c r="M127" s="39" t="n">
        <v>38</v>
      </c>
      <c r="N127" s="40" t="n">
        <f aca="false">$M127/$E127</f>
        <v>0.0655172413793104</v>
      </c>
      <c r="O127" s="37" t="n">
        <v>36</v>
      </c>
      <c r="P127" s="38" t="n">
        <f aca="false">$O127/$E127</f>
        <v>0.0620689655172414</v>
      </c>
      <c r="Q127" s="106"/>
      <c r="R127" s="108" t="n">
        <f aca="false">Q127/$E127</f>
        <v>0</v>
      </c>
      <c r="S127" s="106"/>
      <c r="T127" s="108" t="n">
        <f aca="false">S127/$E127</f>
        <v>0</v>
      </c>
      <c r="U127" s="106"/>
      <c r="V127" s="107" t="n">
        <f aca="false">$U127/$E127</f>
        <v>0</v>
      </c>
      <c r="W127" s="31"/>
    </row>
    <row r="128" customFormat="false" ht="12.75" hidden="false" customHeight="false" outlineLevel="0" collapsed="false">
      <c r="A128" s="31"/>
      <c r="B128" s="18" t="n">
        <v>73</v>
      </c>
      <c r="C128" s="19" t="n">
        <v>1083</v>
      </c>
      <c r="D128" s="19" t="n">
        <v>566</v>
      </c>
      <c r="E128" s="19" t="n">
        <v>553</v>
      </c>
      <c r="F128" s="20" t="n">
        <f aca="false">$D128/$C128</f>
        <v>0.522622345337027</v>
      </c>
      <c r="G128" s="33" t="n">
        <v>388</v>
      </c>
      <c r="H128" s="34" t="n">
        <f aca="false">$G128/$E128</f>
        <v>0.701627486437613</v>
      </c>
      <c r="I128" s="35" t="n">
        <v>85</v>
      </c>
      <c r="J128" s="36" t="n">
        <f aca="false">$I128/$E128</f>
        <v>0.15370705244123</v>
      </c>
      <c r="K128" s="82" t="n">
        <v>23</v>
      </c>
      <c r="L128" s="83" t="n">
        <f aca="false">$K128/E128</f>
        <v>0.0415913200723327</v>
      </c>
      <c r="M128" s="39" t="n">
        <v>39</v>
      </c>
      <c r="N128" s="40" t="n">
        <f aca="false">$M128/$E128</f>
        <v>0.0705244122965642</v>
      </c>
      <c r="O128" s="37" t="n">
        <v>18</v>
      </c>
      <c r="P128" s="38" t="n">
        <f aca="false">$O128/$E128</f>
        <v>0.0325497287522604</v>
      </c>
      <c r="Q128" s="106"/>
      <c r="R128" s="108" t="n">
        <f aca="false">Q128/$E128</f>
        <v>0</v>
      </c>
      <c r="S128" s="106"/>
      <c r="T128" s="108" t="n">
        <f aca="false">S128/$E128</f>
        <v>0</v>
      </c>
      <c r="U128" s="106"/>
      <c r="V128" s="107" t="n">
        <f aca="false">$U128/$E128</f>
        <v>0</v>
      </c>
      <c r="W128" s="31"/>
    </row>
    <row r="129" customFormat="false" ht="12.75" hidden="false" customHeight="false" outlineLevel="0" collapsed="false">
      <c r="A129" s="31"/>
      <c r="B129" s="18" t="n">
        <v>74</v>
      </c>
      <c r="C129" s="19" t="n">
        <v>713</v>
      </c>
      <c r="D129" s="19" t="n">
        <v>384</v>
      </c>
      <c r="E129" s="19" t="n">
        <v>383</v>
      </c>
      <c r="F129" s="20" t="n">
        <f aca="false">$D129/$C129</f>
        <v>0.538569424964937</v>
      </c>
      <c r="G129" s="33" t="n">
        <v>262</v>
      </c>
      <c r="H129" s="34" t="n">
        <f aca="false">$G129/$E129</f>
        <v>0.684073107049608</v>
      </c>
      <c r="I129" s="35" t="n">
        <v>59</v>
      </c>
      <c r="J129" s="36" t="n">
        <f aca="false">$I129/$E129</f>
        <v>0.154046997389034</v>
      </c>
      <c r="K129" s="82" t="n">
        <v>27</v>
      </c>
      <c r="L129" s="83" t="n">
        <f aca="false">$K129/E129</f>
        <v>0.0704960835509138</v>
      </c>
      <c r="M129" s="39" t="n">
        <v>14</v>
      </c>
      <c r="N129" s="40" t="n">
        <f aca="false">$M129/$E129</f>
        <v>0.0365535248041776</v>
      </c>
      <c r="O129" s="37" t="n">
        <v>21</v>
      </c>
      <c r="P129" s="38" t="n">
        <f aca="false">$O129/$E129</f>
        <v>0.0548302872062663</v>
      </c>
      <c r="Q129" s="106"/>
      <c r="R129" s="108" t="n">
        <f aca="false">Q129/$E129</f>
        <v>0</v>
      </c>
      <c r="S129" s="106"/>
      <c r="T129" s="108" t="n">
        <f aca="false">S129/$E129</f>
        <v>0</v>
      </c>
      <c r="U129" s="106"/>
      <c r="V129" s="107" t="n">
        <f aca="false">$U129/$E129</f>
        <v>0</v>
      </c>
      <c r="W129" s="31"/>
    </row>
    <row r="130" customFormat="false" ht="12.75" hidden="false" customHeight="false" outlineLevel="0" collapsed="false">
      <c r="A130" s="31"/>
      <c r="B130" s="18" t="n">
        <v>75</v>
      </c>
      <c r="C130" s="19" t="n">
        <v>1043</v>
      </c>
      <c r="D130" s="19" t="n">
        <v>529</v>
      </c>
      <c r="E130" s="19" t="n">
        <v>523</v>
      </c>
      <c r="F130" s="20" t="n">
        <f aca="false">$D130/$C130</f>
        <v>0.5071907957814</v>
      </c>
      <c r="G130" s="33" t="n">
        <v>326</v>
      </c>
      <c r="H130" s="34" t="n">
        <f aca="false">$G130/$E130</f>
        <v>0.623326959847036</v>
      </c>
      <c r="I130" s="35" t="n">
        <v>89</v>
      </c>
      <c r="J130" s="36" t="n">
        <f aca="false">$I130/$E130</f>
        <v>0.170172084130019</v>
      </c>
      <c r="K130" s="82" t="n">
        <v>33</v>
      </c>
      <c r="L130" s="83" t="n">
        <f aca="false">$K130/E130</f>
        <v>0.0630975143403442</v>
      </c>
      <c r="M130" s="39" t="n">
        <v>43</v>
      </c>
      <c r="N130" s="40" t="n">
        <f aca="false">$M130/$E130</f>
        <v>0.0822179732313576</v>
      </c>
      <c r="O130" s="37" t="n">
        <v>32</v>
      </c>
      <c r="P130" s="38" t="n">
        <f aca="false">$O130/$E130</f>
        <v>0.0611854684512428</v>
      </c>
      <c r="Q130" s="106"/>
      <c r="R130" s="108" t="n">
        <f aca="false">Q130/$E130</f>
        <v>0</v>
      </c>
      <c r="S130" s="106"/>
      <c r="T130" s="108" t="n">
        <f aca="false">S130/$E130</f>
        <v>0</v>
      </c>
      <c r="U130" s="106"/>
      <c r="V130" s="107" t="n">
        <f aca="false">$U130/$E130</f>
        <v>0</v>
      </c>
      <c r="W130" s="31"/>
    </row>
    <row r="131" s="51" customFormat="true" ht="12.75" hidden="false" customHeight="false" outlineLevel="0" collapsed="false">
      <c r="A131" s="17"/>
      <c r="B131" s="18"/>
      <c r="C131" s="18" t="n">
        <f aca="false">SUM(C126:C130)</f>
        <v>4811</v>
      </c>
      <c r="D131" s="18" t="n">
        <f aca="false">SUM(D126:D130)</f>
        <v>2467</v>
      </c>
      <c r="E131" s="18" t="n">
        <f aca="false">SUM(E126:E130)</f>
        <v>2438</v>
      </c>
      <c r="F131" s="41" t="n">
        <f aca="false">$D131/$C131</f>
        <v>0.512783205154853</v>
      </c>
      <c r="G131" s="42" t="n">
        <f aca="false">SUM(G126:G130)</f>
        <v>1621</v>
      </c>
      <c r="H131" s="43" t="n">
        <f aca="false">$G131/$E131</f>
        <v>0.664889253486464</v>
      </c>
      <c r="I131" s="44" t="n">
        <f aca="false">SUM(I126:I130)</f>
        <v>394</v>
      </c>
      <c r="J131" s="45" t="n">
        <f aca="false">$I131/$E131</f>
        <v>0.161607875307629</v>
      </c>
      <c r="K131" s="84" t="n">
        <f aca="false">SUM(K126:K130)</f>
        <v>136</v>
      </c>
      <c r="L131" s="85" t="n">
        <f aca="false">$K131/E131</f>
        <v>0.0557834290401969</v>
      </c>
      <c r="M131" s="48" t="n">
        <f aca="false">SUM(M126:M130)</f>
        <v>157</v>
      </c>
      <c r="N131" s="49" t="n">
        <f aca="false">$M131/$E131</f>
        <v>0.0643970467596391</v>
      </c>
      <c r="O131" s="46" t="n">
        <f aca="false">SUM(O126:O130)</f>
        <v>130</v>
      </c>
      <c r="P131" s="47" t="n">
        <f aca="false">$O131/$E131</f>
        <v>0.0533223954060706</v>
      </c>
      <c r="Q131" s="109" t="n">
        <f aca="false">SUM(Q126:Q130)</f>
        <v>0</v>
      </c>
      <c r="R131" s="111" t="n">
        <f aca="false">Q131/$E131</f>
        <v>0</v>
      </c>
      <c r="S131" s="109" t="n">
        <f aca="false">SUM(S126:S130)</f>
        <v>0</v>
      </c>
      <c r="T131" s="111" t="n">
        <f aca="false">S131/$E131</f>
        <v>0</v>
      </c>
      <c r="U131" s="109" t="n">
        <f aca="false">SUM(U126:U130)</f>
        <v>0</v>
      </c>
      <c r="V131" s="110" t="n">
        <f aca="false">$U131/$E131</f>
        <v>0</v>
      </c>
      <c r="W131" s="50"/>
    </row>
    <row r="132" s="51" customFormat="true" ht="12.75" hidden="false" customHeight="false" outlineLevel="0" collapsed="false">
      <c r="A132" s="17"/>
      <c r="B132" s="18"/>
      <c r="C132" s="18"/>
      <c r="D132" s="18"/>
      <c r="E132" s="18"/>
      <c r="F132" s="41"/>
      <c r="G132" s="30"/>
      <c r="H132" s="43"/>
      <c r="I132" s="63"/>
      <c r="J132" s="45"/>
      <c r="K132" s="86"/>
      <c r="L132" s="85"/>
      <c r="M132" s="65"/>
      <c r="N132" s="49"/>
      <c r="O132" s="64"/>
      <c r="P132" s="47"/>
      <c r="Q132" s="124"/>
      <c r="R132" s="118"/>
      <c r="S132" s="125"/>
      <c r="T132" s="121"/>
      <c r="U132" s="126"/>
      <c r="V132" s="123"/>
      <c r="W132" s="17"/>
    </row>
    <row r="133" s="29" customFormat="true" ht="12.75" hidden="false" customHeight="false" outlineLevel="0" collapsed="false">
      <c r="A133" s="51"/>
      <c r="B133" s="18"/>
      <c r="C133" s="19"/>
      <c r="D133" s="19"/>
      <c r="E133" s="19"/>
      <c r="F133" s="20"/>
      <c r="G133" s="21"/>
      <c r="H133" s="34"/>
      <c r="I133" s="23"/>
      <c r="J133" s="36"/>
      <c r="K133" s="80"/>
      <c r="L133" s="83"/>
      <c r="M133" s="27"/>
      <c r="N133" s="40"/>
      <c r="O133" s="25"/>
      <c r="P133" s="38"/>
      <c r="Q133" s="95"/>
      <c r="R133" s="113"/>
      <c r="S133" s="97"/>
      <c r="T133" s="115"/>
      <c r="U133" s="99"/>
      <c r="V133" s="117"/>
      <c r="W133" s="51"/>
    </row>
    <row r="134" s="77" customFormat="true" ht="24" hidden="false" customHeight="true" outlineLevel="0" collapsed="false">
      <c r="A134" s="66" t="s">
        <v>24</v>
      </c>
      <c r="B134" s="67"/>
      <c r="C134" s="67" t="n">
        <f aca="false">C$10+C$19+C$29+C$39+C$49+C$59+C$68+C$77+C$86+C$95+C$104+C$113+C$122+C$131</f>
        <v>70380</v>
      </c>
      <c r="D134" s="67" t="n">
        <f aca="false">D$10+D$19+D$29+D$39+D$49+D$59+D$68+D$77+D$86+D$95+D$104+D$113+D$122+D$131</f>
        <v>29882</v>
      </c>
      <c r="E134" s="67" t="n">
        <f aca="false">E$10+E$19+E$29+E$39+E$49+E$59+E$68+E$77+E$86+E$95+E$104+E$113+E$122+E$131</f>
        <v>29400</v>
      </c>
      <c r="F134" s="68" t="n">
        <f aca="false">$D134/$C134</f>
        <v>0.424580846831486</v>
      </c>
      <c r="G134" s="69" t="n">
        <f aca="false">G10+G19+G29+G39+G49+G59+G68+G77+G86+G95+G104+G113+G122+G131</f>
        <v>17839</v>
      </c>
      <c r="H134" s="70" t="n">
        <f aca="false">$G134/$E134</f>
        <v>0.606768707482993</v>
      </c>
      <c r="I134" s="71" t="n">
        <f aca="false">I10+I19+I29+I39+I49+I59+I68+I77+I86+I95+I104+I113+I122+I131</f>
        <v>5618</v>
      </c>
      <c r="J134" s="72" t="n">
        <f aca="false">$I134/$E134</f>
        <v>0.19108843537415</v>
      </c>
      <c r="K134" s="87" t="n">
        <f aca="false">K10+K19+K29+K39+K49+K59+K68+K77+K86+K95+K104+K113+K122+K131</f>
        <v>2738</v>
      </c>
      <c r="L134" s="88" t="n">
        <f aca="false">$K134/E134</f>
        <v>0.0931292517006803</v>
      </c>
      <c r="M134" s="75" t="n">
        <f aca="false">M10+M19+M29+M39+M49+M59+M68+M77+M86+M95+M104+M113+M122+M131</f>
        <v>2337</v>
      </c>
      <c r="N134" s="76" t="n">
        <f aca="false">$M134/$E134</f>
        <v>0.0794897959183673</v>
      </c>
      <c r="O134" s="73" t="n">
        <f aca="false">O10+O19+O29+O39+O49+O59+O68+O77+O86+O95+O104+O113+O122+O131</f>
        <v>347</v>
      </c>
      <c r="P134" s="74" t="n">
        <f aca="false">O134/$E134</f>
        <v>0.0118027210884354</v>
      </c>
      <c r="Q134" s="127" t="n">
        <f aca="false">Q10+Q19+Q29+Q39+Q49+Q59+Q68+Q77+Q86+Q95+Q104+Q113+Q122+Q131</f>
        <v>202</v>
      </c>
      <c r="R134" s="128" t="n">
        <f aca="false">Q134/$E134</f>
        <v>0.00687074829931973</v>
      </c>
      <c r="S134" s="129" t="n">
        <f aca="false">S10+S19+S29+S39+S49+S59+S68+S77+S86+S95+S104+S113+S122+S131</f>
        <v>61</v>
      </c>
      <c r="T134" s="130" t="n">
        <f aca="false">S134/$E134</f>
        <v>0.00207482993197279</v>
      </c>
      <c r="U134" s="131" t="n">
        <f aca="false">U10+U19+U29+U39+U49+U59+U68+U77+U86+U95+U104+U113+U122+U131</f>
        <v>258</v>
      </c>
      <c r="V134" s="132" t="n">
        <f aca="false">U134/$E134</f>
        <v>0.00877551020408163</v>
      </c>
    </row>
  </sheetData>
  <mergeCells count="28">
    <mergeCell ref="A4:A9"/>
    <mergeCell ref="W4:W9"/>
    <mergeCell ref="A14:A18"/>
    <mergeCell ref="W14:W18"/>
    <mergeCell ref="A23:A28"/>
    <mergeCell ref="W23:W28"/>
    <mergeCell ref="A33:A38"/>
    <mergeCell ref="W33:W38"/>
    <mergeCell ref="A43:A48"/>
    <mergeCell ref="W43:W48"/>
    <mergeCell ref="A53:A58"/>
    <mergeCell ref="W53:W59"/>
    <mergeCell ref="A63:A67"/>
    <mergeCell ref="W63:W67"/>
    <mergeCell ref="A72:A76"/>
    <mergeCell ref="W72:W76"/>
    <mergeCell ref="A81:A85"/>
    <mergeCell ref="W81:W85"/>
    <mergeCell ref="A90:A94"/>
    <mergeCell ref="W90:W94"/>
    <mergeCell ref="A99:A103"/>
    <mergeCell ref="W99:W103"/>
    <mergeCell ref="A108:A112"/>
    <mergeCell ref="W108:W112"/>
    <mergeCell ref="A117:A121"/>
    <mergeCell ref="W117:W121"/>
    <mergeCell ref="A126:A130"/>
    <mergeCell ref="W126:W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1:17:03Z</dcterms:created>
  <dc:creator>Gáspár Attila</dc:creator>
  <dc:description/>
  <dc:language>en-US</dc:language>
  <cp:lastModifiedBy>Reka</cp:lastModifiedBy>
  <dcterms:modified xsi:type="dcterms:W3CDTF">2010-10-21T07:44:44Z</dcterms:modified>
  <cp:revision>0</cp:revision>
  <dc:subject/>
  <dc:title/>
</cp:coreProperties>
</file>