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tvonal" sheetId="1" state="visible" r:id="rId2"/>
    <sheet name="Kampánybusz hétköznap" sheetId="2" state="visible" r:id="rId3"/>
    <sheet name="Kampánybusz szomb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0">
  <si>
    <t xml:space="preserve">Útvonalleírás:</t>
  </si>
  <si>
    <t xml:space="preserve">Rákoskeresztúr, városközpont - belváros felé Pesti út - balra 513. utca - jobbra 516. utca - jobbra 525. tér - jobbra 530. utca - balra 526. sor - balra Helikopter út - jobbra Dedics Ferenc utca - balra Rákosmezei repülők útja - balra Kvasz András utca - jobbra Helikopter út - jobbra Lőrinci út - balra Melczer utca - jobbra Baross utca - jobbra Szabadság utca - balra Ferihegyi út - balra Széchenyi utca (egészen a Borsó utcáig) - jobbra Borsó utca - jobbra Pesti út - Rákoskeresztúr, városközpont - balra Ferihegyi út - jobbra Ananász utca - jobbra Naplás út - jobbra Diadal utca - jobbra Ároktő utca - balra XVIII. utca - balra Ferihegyi út - Rákoskeresztúr, városközpont - balra Pesti út - Kucorgó tér - jobbra Zrínyi utca - balra Rákoskert sugárút - balra Sáránd utca - balra Pesti út - Kucorgó tér - jobbra Zrínyi utca - balra Péceli út - Csabai út - Pesti út - Rákoskeresztúr, városközpont</t>
  </si>
  <si>
    <t xml:space="preserve">Érvényes: 2010. szeptember 20-24., szeptember 27-október 1.</t>
  </si>
  <si>
    <t xml:space="preserve">KERÜLETI KAMPÁNYBUSZ KÖRJÁRAT</t>
  </si>
  <si>
    <t xml:space="preserve">indulás ideje</t>
  </si>
  <si>
    <t xml:space="preserve">Rákoskeresztúr, városközpont</t>
  </si>
  <si>
    <t xml:space="preserve">(BKV-végállomás, Örs vezér tere felé, 46-os vagy 162A megállója)</t>
  </si>
  <si>
    <t xml:space="preserve">Szent Kereszt tér </t>
  </si>
  <si>
    <t xml:space="preserve">(BKV, 46, 161, 162, 162A, 202E)</t>
  </si>
  <si>
    <t xml:space="preserve">Bakancsos utca</t>
  </si>
  <si>
    <t xml:space="preserve">Kis utca </t>
  </si>
  <si>
    <t xml:space="preserve">(BKV, 161, 162, 162A, 202E)</t>
  </si>
  <si>
    <t xml:space="preserve">Borsó utca - utána balra 513. utcába, Tesco előtt</t>
  </si>
  <si>
    <t xml:space="preserve">Újlak utca (Tescónál)</t>
  </si>
  <si>
    <t xml:space="preserve">Lázár deák utca - utána 516. utcába jobbra, azon végig</t>
  </si>
  <si>
    <t xml:space="preserve">(BKV, 68)</t>
  </si>
  <si>
    <t xml:space="preserve">517. utca (patikánál)</t>
  </si>
  <si>
    <t xml:space="preserve">501. utca nevű megálló az 525. téren - utána 530. utcán végig</t>
  </si>
  <si>
    <t xml:space="preserve">526. sor - utána Helikopter út</t>
  </si>
  <si>
    <t xml:space="preserve">(530. utca sarkánál, feltételes megálló)</t>
  </si>
  <si>
    <t xml:space="preserve">Újmajori utca </t>
  </si>
  <si>
    <t xml:space="preserve">(BKV, 46, 168E)</t>
  </si>
  <si>
    <t xml:space="preserve">Dedics Ferenc utca </t>
  </si>
  <si>
    <t xml:space="preserve">Lőrinci út</t>
  </si>
  <si>
    <t xml:space="preserve">Melczer utca</t>
  </si>
  <si>
    <t xml:space="preserve">(BKV, 168E)</t>
  </si>
  <si>
    <t xml:space="preserve">Baross utca </t>
  </si>
  <si>
    <t xml:space="preserve">(Melczer utcában, balra kanyarodás előtt)</t>
  </si>
  <si>
    <t xml:space="preserve">Ady Endre utca</t>
  </si>
  <si>
    <t xml:space="preserve">(BKV, 98, 198)</t>
  </si>
  <si>
    <t xml:space="preserve">Kodolányi János tér </t>
  </si>
  <si>
    <t xml:space="preserve">Ferihegyi út</t>
  </si>
  <si>
    <t xml:space="preserve">(BKV, 46, 98)</t>
  </si>
  <si>
    <t xml:space="preserve">Bulyovszky utca</t>
  </si>
  <si>
    <t xml:space="preserve">Széchenyi utca</t>
  </si>
  <si>
    <t xml:space="preserve">Petőfi utca </t>
  </si>
  <si>
    <t xml:space="preserve">(feltételes megálló)</t>
  </si>
  <si>
    <t xml:space="preserve">Madárdomb köz </t>
  </si>
  <si>
    <t xml:space="preserve">(BKV, 198)</t>
  </si>
  <si>
    <t xml:space="preserve">Füstifecske utca</t>
  </si>
  <si>
    <t xml:space="preserve">Uszoda</t>
  </si>
  <si>
    <t xml:space="preserve">Újlak utca, ltp. </t>
  </si>
  <si>
    <t xml:space="preserve">(BKV, 97E, 161, 162, 162A, 169E, 198, 202E)</t>
  </si>
  <si>
    <t xml:space="preserve">Bakancsos utca </t>
  </si>
  <si>
    <t xml:space="preserve">(BKV, 46, 97E, 161, 162, 162A, 169E, 198, 202E)</t>
  </si>
  <si>
    <t xml:space="preserve">Szent Kereszt tér</t>
  </si>
  <si>
    <t xml:space="preserve">Rákoskeresztúr, városközpont (Pesti út)</t>
  </si>
  <si>
    <t xml:space="preserve">(BKV, leszállóhely)</t>
  </si>
  <si>
    <t xml:space="preserve">Rákoskeresztúr, városközpont (Ferihegyi út, balra)</t>
  </si>
  <si>
    <t xml:space="preserve">Rákosliget, vasútállomás</t>
  </si>
  <si>
    <t xml:space="preserve">IV. utca</t>
  </si>
  <si>
    <t xml:space="preserve">(BKV, 98, 198, 276E)</t>
  </si>
  <si>
    <t xml:space="preserve">Hősök tere</t>
  </si>
  <si>
    <t xml:space="preserve">XVIII. utca</t>
  </si>
  <si>
    <t xml:space="preserve">(BKV, 198, 276E)</t>
  </si>
  <si>
    <t xml:space="preserve">Ananász utca</t>
  </si>
  <si>
    <t xml:space="preserve">Bártfai utca</t>
  </si>
  <si>
    <t xml:space="preserve">Naplás út</t>
  </si>
  <si>
    <t xml:space="preserve">Diadal utca</t>
  </si>
  <si>
    <t xml:space="preserve">Tura utca (Diadal utca)</t>
  </si>
  <si>
    <t xml:space="preserve">(BKV, 98, 276E)</t>
  </si>
  <si>
    <t xml:space="preserve">Ároktő utca</t>
  </si>
  <si>
    <t xml:space="preserve">(BKV, 98, 146A, 198)</t>
  </si>
  <si>
    <t xml:space="preserve">(BKV, 98, 198, Pesti út előtt)</t>
  </si>
  <si>
    <t xml:space="preserve">Mezőtárkány utca</t>
  </si>
  <si>
    <t xml:space="preserve">(BKV, 97E, 202E)</t>
  </si>
  <si>
    <t xml:space="preserve">Oroszvár utca</t>
  </si>
  <si>
    <t xml:space="preserve">Sági utca</t>
  </si>
  <si>
    <t xml:space="preserve">Tápióbicske utca</t>
  </si>
  <si>
    <t xml:space="preserve">Szabadság sugárút</t>
  </si>
  <si>
    <t xml:space="preserve">Kucorgó tér</t>
  </si>
  <si>
    <t xml:space="preserve">Rózsaszál utca</t>
  </si>
  <si>
    <t xml:space="preserve">(BKV, 162, 262)</t>
  </si>
  <si>
    <t xml:space="preserve">Rákoskert sugárút</t>
  </si>
  <si>
    <t xml:space="preserve">Erzsébet körút</t>
  </si>
  <si>
    <t xml:space="preserve">Sáránd utca</t>
  </si>
  <si>
    <t xml:space="preserve">Pesti út</t>
  </si>
  <si>
    <t xml:space="preserve">Nyomdász utca</t>
  </si>
  <si>
    <t xml:space="preserve">Nyomdok utca</t>
  </si>
  <si>
    <t xml:space="preserve">Olcsva utca</t>
  </si>
  <si>
    <t xml:space="preserve">Nagyszentmiklósi utca</t>
  </si>
  <si>
    <t xml:space="preserve">(BKV, 162, 202E)</t>
  </si>
  <si>
    <t xml:space="preserve">Császárfa utca</t>
  </si>
  <si>
    <t xml:space="preserve">Regélő utca</t>
  </si>
  <si>
    <t xml:space="preserve">(BKV, 202E)</t>
  </si>
  <si>
    <t xml:space="preserve">Alsódabas utca (utána jobbra a Péceli útra)</t>
  </si>
  <si>
    <t xml:space="preserve">Csaba vezér tér</t>
  </si>
  <si>
    <t xml:space="preserve">(BKV, 169E)</t>
  </si>
  <si>
    <t xml:space="preserve">Temető utca</t>
  </si>
  <si>
    <t xml:space="preserve">Pöröly utca</t>
  </si>
  <si>
    <t xml:space="preserve">Ebergény utca</t>
  </si>
  <si>
    <t xml:space="preserve">Színes utca (utána visszafordulás az első körforgalomnál)</t>
  </si>
  <si>
    <t xml:space="preserve">Színes utca</t>
  </si>
  <si>
    <t xml:space="preserve">Czeglédi Mihály utca</t>
  </si>
  <si>
    <t xml:space="preserve">Óvónő utca</t>
  </si>
  <si>
    <t xml:space="preserve">(BKV, 169E, 202E)</t>
  </si>
  <si>
    <t xml:space="preserve">Eszperantó utca</t>
  </si>
  <si>
    <t xml:space="preserve">(BKV, 162, 169E, 202E)</t>
  </si>
  <si>
    <t xml:space="preserve">Érpatak utca</t>
  </si>
  <si>
    <t xml:space="preserve">Érvényes: 2010. szeptember 25-én és október 2-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9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53.41"/>
    <col collapsed="false" customWidth="true" hidden="false" outlineLevel="0" max="3" min="3" style="3" width="56.7"/>
    <col collapsed="false" customWidth="true" hidden="false" outlineLevel="0" max="4" min="4" style="3" width="7.42"/>
    <col collapsed="false" customWidth="true" hidden="false" outlineLevel="0" max="5" min="5" style="3" width="6.85"/>
    <col collapsed="false" customWidth="true" hidden="false" outlineLevel="0" max="6" min="6" style="3" width="6.13"/>
    <col collapsed="false" customWidth="true" hidden="false" outlineLevel="0" max="7" min="7" style="3" width="6.85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/>
      <c r="C3" s="6"/>
      <c r="D3" s="7" t="s">
        <v>4</v>
      </c>
      <c r="E3" s="7"/>
      <c r="F3" s="7"/>
      <c r="G3" s="7"/>
    </row>
    <row r="4" customFormat="false" ht="12.75" hidden="false" customHeight="false" outlineLevel="0" collapsed="false">
      <c r="A4" s="8" t="n">
        <v>1</v>
      </c>
      <c r="B4" s="8" t="s">
        <v>5</v>
      </c>
      <c r="C4" s="8" t="s">
        <v>6</v>
      </c>
      <c r="D4" s="9" t="n">
        <v>0.291666666666667</v>
      </c>
      <c r="E4" s="9" t="n">
        <f aca="false">D4+TIME(2,30,0)</f>
        <v>0.395833333333333</v>
      </c>
      <c r="F4" s="9" t="n">
        <f aca="false">E4+TIME(5,30,0)</f>
        <v>0.625</v>
      </c>
      <c r="G4" s="9" t="n">
        <f aca="false">F4+TIME(2,30,0)</f>
        <v>0.729166666666667</v>
      </c>
    </row>
    <row r="5" customFormat="false" ht="12.75" hidden="false" customHeight="false" outlineLevel="0" collapsed="false">
      <c r="A5" s="8" t="n">
        <v>2</v>
      </c>
      <c r="B5" s="8" t="s">
        <v>7</v>
      </c>
      <c r="C5" s="8" t="s">
        <v>8</v>
      </c>
      <c r="D5" s="10" t="n">
        <f aca="false">D4+TIME(0,1,0)</f>
        <v>0.292361111111111</v>
      </c>
      <c r="E5" s="10" t="n">
        <f aca="false">D5+TIME(2,30,0)</f>
        <v>0.396527777777778</v>
      </c>
      <c r="F5" s="10" t="n">
        <f aca="false">E5+TIME(5,30,0)</f>
        <v>0.625694444444444</v>
      </c>
      <c r="G5" s="10" t="n">
        <f aca="false">F5+TIME(2,30,0)</f>
        <v>0.729861111111111</v>
      </c>
    </row>
    <row r="6" customFormat="false" ht="12.75" hidden="false" customHeight="false" outlineLevel="0" collapsed="false">
      <c r="A6" s="8" t="n">
        <v>3</v>
      </c>
      <c r="B6" s="8" t="s">
        <v>9</v>
      </c>
      <c r="C6" s="8" t="s">
        <v>8</v>
      </c>
      <c r="D6" s="10" t="n">
        <f aca="false">D5+TIME(0,2,0)</f>
        <v>0.29375</v>
      </c>
      <c r="E6" s="10" t="n">
        <f aca="false">D6+TIME(2,30,0)</f>
        <v>0.397916666666667</v>
      </c>
      <c r="F6" s="10" t="n">
        <f aca="false">E6+TIME(5,30,0)</f>
        <v>0.627083333333333</v>
      </c>
      <c r="G6" s="10" t="n">
        <f aca="false">F6+TIME(2,30,0)</f>
        <v>0.73125</v>
      </c>
    </row>
    <row r="7" customFormat="false" ht="12.75" hidden="false" customHeight="false" outlineLevel="0" collapsed="false">
      <c r="A7" s="8" t="n">
        <v>4</v>
      </c>
      <c r="B7" s="8" t="s">
        <v>10</v>
      </c>
      <c r="C7" s="8" t="s">
        <v>11</v>
      </c>
      <c r="D7" s="10" t="n">
        <f aca="false">D6+TIME(0,2,0)</f>
        <v>0.295138888888889</v>
      </c>
      <c r="E7" s="10" t="n">
        <f aca="false">D7+TIME(2,30,0)</f>
        <v>0.399305555555556</v>
      </c>
      <c r="F7" s="10" t="n">
        <f aca="false">E7+TIME(5,30,0)</f>
        <v>0.628472222222222</v>
      </c>
      <c r="G7" s="10" t="n">
        <f aca="false">F7+TIME(2,30,0)</f>
        <v>0.732638888888889</v>
      </c>
    </row>
    <row r="8" customFormat="false" ht="12.75" hidden="false" customHeight="false" outlineLevel="0" collapsed="false">
      <c r="A8" s="8" t="n">
        <v>5</v>
      </c>
      <c r="B8" s="8" t="s">
        <v>12</v>
      </c>
      <c r="C8" s="8" t="s">
        <v>11</v>
      </c>
      <c r="D8" s="10" t="n">
        <f aca="false">D7+TIME(0,2,0)</f>
        <v>0.296527777777778</v>
      </c>
      <c r="E8" s="10" t="n">
        <f aca="false">D8+TIME(2,30,0)</f>
        <v>0.400694444444444</v>
      </c>
      <c r="F8" s="10" t="n">
        <f aca="false">E8+TIME(5,30,0)</f>
        <v>0.629861111111111</v>
      </c>
      <c r="G8" s="10" t="n">
        <f aca="false">F8+TIME(2,30,0)</f>
        <v>0.734027777777778</v>
      </c>
    </row>
    <row r="9" customFormat="false" ht="12.75" hidden="false" customHeight="false" outlineLevel="0" collapsed="false">
      <c r="A9" s="8" t="n">
        <v>6</v>
      </c>
      <c r="B9" s="8" t="s">
        <v>13</v>
      </c>
      <c r="C9" s="8" t="s">
        <v>11</v>
      </c>
      <c r="D9" s="10" t="n">
        <f aca="false">D8+TIME(0,2,0)</f>
        <v>0.297916666666667</v>
      </c>
      <c r="E9" s="10" t="n">
        <f aca="false">D9+TIME(2,30,0)</f>
        <v>0.402083333333333</v>
      </c>
      <c r="F9" s="10" t="n">
        <f aca="false">E9+TIME(5,30,0)</f>
        <v>0.63125</v>
      </c>
      <c r="G9" s="10" t="n">
        <f aca="false">F9+TIME(2,30,0)</f>
        <v>0.735416666666667</v>
      </c>
    </row>
    <row r="10" customFormat="false" ht="12.75" hidden="false" customHeight="false" outlineLevel="0" collapsed="false">
      <c r="A10" s="8" t="n">
        <v>7</v>
      </c>
      <c r="B10" s="8" t="s">
        <v>14</v>
      </c>
      <c r="C10" s="8" t="s">
        <v>15</v>
      </c>
      <c r="D10" s="10" t="n">
        <f aca="false">D9+TIME(0,1,0)</f>
        <v>0.298611111111111</v>
      </c>
      <c r="E10" s="10" t="n">
        <f aca="false">D10+TIME(2,30,0)</f>
        <v>0.402777777777778</v>
      </c>
      <c r="F10" s="10" t="n">
        <f aca="false">E10+TIME(5,30,0)</f>
        <v>0.631944444444444</v>
      </c>
      <c r="G10" s="10" t="n">
        <f aca="false">F10+TIME(2,30,0)</f>
        <v>0.736111111111111</v>
      </c>
    </row>
    <row r="11" customFormat="false" ht="12.75" hidden="false" customHeight="false" outlineLevel="0" collapsed="false">
      <c r="A11" s="8" t="n">
        <v>8</v>
      </c>
      <c r="B11" s="8" t="s">
        <v>16</v>
      </c>
      <c r="C11" s="8"/>
      <c r="D11" s="10" t="n">
        <f aca="false">D10+TIME(0,2,0)</f>
        <v>0.3</v>
      </c>
      <c r="E11" s="10" t="n">
        <f aca="false">D11+TIME(2,30,0)</f>
        <v>0.404166666666667</v>
      </c>
      <c r="F11" s="10" t="n">
        <f aca="false">E11+TIME(5,30,0)</f>
        <v>0.633333333333333</v>
      </c>
      <c r="G11" s="10" t="n">
        <f aca="false">F11+TIME(2,30,0)</f>
        <v>0.7375</v>
      </c>
    </row>
    <row r="12" customFormat="false" ht="12.75" hidden="false" customHeight="false" outlineLevel="0" collapsed="false">
      <c r="A12" s="8" t="n">
        <v>9</v>
      </c>
      <c r="B12" s="8" t="s">
        <v>17</v>
      </c>
      <c r="C12" s="8" t="s">
        <v>15</v>
      </c>
      <c r="D12" s="10" t="n">
        <f aca="false">D11+TIME(0,1,0)</f>
        <v>0.300694444444444</v>
      </c>
      <c r="E12" s="10" t="n">
        <f aca="false">D12+TIME(2,30,0)</f>
        <v>0.404861111111111</v>
      </c>
      <c r="F12" s="10" t="n">
        <f aca="false">E12+TIME(5,30,0)</f>
        <v>0.634027777777778</v>
      </c>
      <c r="G12" s="10" t="n">
        <f aca="false">F12+TIME(2,30,0)</f>
        <v>0.738194444444445</v>
      </c>
    </row>
    <row r="13" customFormat="false" ht="12.75" hidden="false" customHeight="false" outlineLevel="0" collapsed="false">
      <c r="A13" s="8" t="n">
        <v>10</v>
      </c>
      <c r="B13" s="8" t="s">
        <v>18</v>
      </c>
      <c r="C13" s="8" t="s">
        <v>19</v>
      </c>
      <c r="D13" s="10" t="n">
        <f aca="false">D12+TIME(0,1,0)</f>
        <v>0.301388888888889</v>
      </c>
      <c r="E13" s="10" t="n">
        <f aca="false">D13+TIME(2,30,0)</f>
        <v>0.405555555555556</v>
      </c>
      <c r="F13" s="10" t="n">
        <f aca="false">E13+TIME(5,30,0)</f>
        <v>0.634722222222222</v>
      </c>
      <c r="G13" s="10" t="n">
        <f aca="false">F13+TIME(2,30,0)</f>
        <v>0.738888888888889</v>
      </c>
    </row>
    <row r="14" customFormat="false" ht="12.75" hidden="false" customHeight="false" outlineLevel="0" collapsed="false">
      <c r="A14" s="8" t="n">
        <v>11</v>
      </c>
      <c r="B14" s="8" t="s">
        <v>20</v>
      </c>
      <c r="C14" s="8" t="s">
        <v>21</v>
      </c>
      <c r="D14" s="10" t="n">
        <f aca="false">D13+TIME(0,4,0)</f>
        <v>0.304166666666667</v>
      </c>
      <c r="E14" s="10" t="n">
        <f aca="false">D14+TIME(2,30,0)</f>
        <v>0.408333333333333</v>
      </c>
      <c r="F14" s="10" t="n">
        <f aca="false">E14+TIME(5,30,0)</f>
        <v>0.6375</v>
      </c>
      <c r="G14" s="10" t="n">
        <f aca="false">F14+TIME(2,30,0)</f>
        <v>0.741666666666667</v>
      </c>
    </row>
    <row r="15" customFormat="false" ht="12.75" hidden="false" customHeight="false" outlineLevel="0" collapsed="false">
      <c r="A15" s="8" t="n">
        <v>12</v>
      </c>
      <c r="B15" s="8" t="s">
        <v>22</v>
      </c>
      <c r="C15" s="8" t="s">
        <v>21</v>
      </c>
      <c r="D15" s="10" t="n">
        <f aca="false">D14+TIME(0,2,0)</f>
        <v>0.305555555555556</v>
      </c>
      <c r="E15" s="10" t="n">
        <f aca="false">D15+TIME(2,30,0)</f>
        <v>0.409722222222222</v>
      </c>
      <c r="F15" s="10" t="n">
        <f aca="false">E15+TIME(5,30,0)</f>
        <v>0.638888888888889</v>
      </c>
      <c r="G15" s="10" t="n">
        <f aca="false">F15+TIME(2,30,0)</f>
        <v>0.743055555555556</v>
      </c>
    </row>
    <row r="16" customFormat="false" ht="12.75" hidden="false" customHeight="false" outlineLevel="0" collapsed="false">
      <c r="A16" s="8" t="n">
        <v>13</v>
      </c>
      <c r="B16" s="8" t="s">
        <v>23</v>
      </c>
      <c r="C16" s="8" t="s">
        <v>21</v>
      </c>
      <c r="D16" s="10" t="n">
        <f aca="false">D15+TIME(0,4,0)</f>
        <v>0.308333333333333</v>
      </c>
      <c r="E16" s="10" t="n">
        <f aca="false">D16+TIME(2,30,0)</f>
        <v>0.4125</v>
      </c>
      <c r="F16" s="10" t="n">
        <f aca="false">E16+TIME(5,30,0)</f>
        <v>0.641666666666667</v>
      </c>
      <c r="G16" s="10" t="n">
        <f aca="false">F16+TIME(2,30,0)</f>
        <v>0.745833333333333</v>
      </c>
    </row>
    <row r="17" customFormat="false" ht="12.75" hidden="false" customHeight="false" outlineLevel="0" collapsed="false">
      <c r="A17" s="8" t="n">
        <v>14</v>
      </c>
      <c r="B17" s="8" t="s">
        <v>24</v>
      </c>
      <c r="C17" s="8" t="s">
        <v>25</v>
      </c>
      <c r="D17" s="10" t="n">
        <f aca="false">D16+TIME(0,2,0)</f>
        <v>0.309722222222222</v>
      </c>
      <c r="E17" s="10" t="n">
        <f aca="false">D17+TIME(2,30,0)</f>
        <v>0.413888888888889</v>
      </c>
      <c r="F17" s="10" t="n">
        <f aca="false">E17+TIME(5,30,0)</f>
        <v>0.643055555555556</v>
      </c>
      <c r="G17" s="10" t="n">
        <f aca="false">F17+TIME(2,30,0)</f>
        <v>0.747222222222222</v>
      </c>
    </row>
    <row r="18" customFormat="false" ht="12.75" hidden="false" customHeight="false" outlineLevel="0" collapsed="false">
      <c r="A18" s="8" t="n">
        <v>15</v>
      </c>
      <c r="B18" s="8" t="s">
        <v>26</v>
      </c>
      <c r="C18" s="8" t="s">
        <v>27</v>
      </c>
      <c r="D18" s="10" t="n">
        <f aca="false">D17+TIME(0,1,0)</f>
        <v>0.310416666666667</v>
      </c>
      <c r="E18" s="10" t="n">
        <f aca="false">D18+TIME(2,30,0)</f>
        <v>0.414583333333333</v>
      </c>
      <c r="F18" s="10" t="n">
        <f aca="false">E18+TIME(5,30,0)</f>
        <v>0.64375</v>
      </c>
      <c r="G18" s="10" t="n">
        <f aca="false">F18+TIME(2,30,0)</f>
        <v>0.747916666666667</v>
      </c>
    </row>
    <row r="19" customFormat="false" ht="12.75" hidden="false" customHeight="false" outlineLevel="0" collapsed="false">
      <c r="A19" s="8" t="n">
        <v>16</v>
      </c>
      <c r="B19" s="8" t="s">
        <v>28</v>
      </c>
      <c r="C19" s="8" t="s">
        <v>29</v>
      </c>
      <c r="D19" s="10" t="n">
        <f aca="false">D18+TIME(0,2,0)</f>
        <v>0.311805555555556</v>
      </c>
      <c r="E19" s="10" t="n">
        <f aca="false">D19+TIME(2,30,0)</f>
        <v>0.415972222222222</v>
      </c>
      <c r="F19" s="10" t="n">
        <f aca="false">E19+TIME(5,30,0)</f>
        <v>0.645138888888889</v>
      </c>
      <c r="G19" s="10" t="n">
        <f aca="false">F19+TIME(2,30,0)</f>
        <v>0.749305555555556</v>
      </c>
    </row>
    <row r="20" customFormat="false" ht="12.75" hidden="false" customHeight="false" outlineLevel="0" collapsed="false">
      <c r="A20" s="8" t="n">
        <v>17</v>
      </c>
      <c r="B20" s="8" t="s">
        <v>30</v>
      </c>
      <c r="C20" s="8" t="s">
        <v>29</v>
      </c>
      <c r="D20" s="10" t="n">
        <f aca="false">D19+TIME(0,2,0)</f>
        <v>0.313194444444444</v>
      </c>
      <c r="E20" s="10" t="n">
        <f aca="false">D20+TIME(2,30,0)</f>
        <v>0.417361111111111</v>
      </c>
      <c r="F20" s="10" t="n">
        <f aca="false">E20+TIME(5,30,0)</f>
        <v>0.646527777777778</v>
      </c>
      <c r="G20" s="10" t="n">
        <f aca="false">F20+TIME(2,30,0)</f>
        <v>0.750694444444444</v>
      </c>
    </row>
    <row r="21" customFormat="false" ht="12.75" hidden="false" customHeight="false" outlineLevel="0" collapsed="false">
      <c r="A21" s="8" t="n">
        <v>18</v>
      </c>
      <c r="B21" s="8" t="s">
        <v>31</v>
      </c>
      <c r="C21" s="8" t="s">
        <v>32</v>
      </c>
      <c r="D21" s="10" t="n">
        <f aca="false">D20+TIME(0,2,0)</f>
        <v>0.314583333333333</v>
      </c>
      <c r="E21" s="10" t="n">
        <f aca="false">D21+TIME(2,30,0)</f>
        <v>0.41875</v>
      </c>
      <c r="F21" s="10" t="n">
        <f aca="false">E21+TIME(5,30,0)</f>
        <v>0.647916666666667</v>
      </c>
      <c r="G21" s="10" t="n">
        <f aca="false">F21+TIME(2,30,0)</f>
        <v>0.752083333333333</v>
      </c>
    </row>
    <row r="22" customFormat="false" ht="12.75" hidden="false" customHeight="false" outlineLevel="0" collapsed="false">
      <c r="A22" s="8" t="n">
        <v>19</v>
      </c>
      <c r="B22" s="8" t="s">
        <v>33</v>
      </c>
      <c r="C22" s="8" t="s">
        <v>32</v>
      </c>
      <c r="D22" s="10" t="n">
        <f aca="false">D21+TIME(0,2,0)</f>
        <v>0.315972222222222</v>
      </c>
      <c r="E22" s="10" t="n">
        <f aca="false">D22+TIME(2,30,0)</f>
        <v>0.420138888888889</v>
      </c>
      <c r="F22" s="10" t="n">
        <f aca="false">E22+TIME(5,30,0)</f>
        <v>0.649305555555556</v>
      </c>
      <c r="G22" s="10" t="n">
        <f aca="false">F22+TIME(2,30,0)</f>
        <v>0.753472222222222</v>
      </c>
    </row>
    <row r="23" customFormat="false" ht="12.75" hidden="false" customHeight="false" outlineLevel="0" collapsed="false">
      <c r="A23" s="8" t="n">
        <v>20</v>
      </c>
      <c r="B23" s="8" t="s">
        <v>34</v>
      </c>
      <c r="C23" s="8" t="s">
        <v>32</v>
      </c>
      <c r="D23" s="10" t="n">
        <f aca="false">D22+TIME(0,1,0)</f>
        <v>0.316666666666667</v>
      </c>
      <c r="E23" s="10" t="n">
        <f aca="false">D23+TIME(2,30,0)</f>
        <v>0.420833333333333</v>
      </c>
      <c r="F23" s="10" t="n">
        <f aca="false">E23+TIME(5,30,0)</f>
        <v>0.65</v>
      </c>
      <c r="G23" s="10" t="n">
        <f aca="false">F23+TIME(2,30,0)</f>
        <v>0.754166666666667</v>
      </c>
    </row>
    <row r="24" customFormat="false" ht="12.75" hidden="false" customHeight="false" outlineLevel="0" collapsed="false">
      <c r="A24" s="8" t="n">
        <v>22</v>
      </c>
      <c r="B24" s="8" t="s">
        <v>35</v>
      </c>
      <c r="C24" s="8" t="s">
        <v>36</v>
      </c>
      <c r="D24" s="10" t="n">
        <f aca="false">D23+TIME(0,1,0)</f>
        <v>0.317361111111111</v>
      </c>
      <c r="E24" s="10" t="n">
        <f aca="false">D24+TIME(2,30,0)</f>
        <v>0.421527777777778</v>
      </c>
      <c r="F24" s="10" t="n">
        <f aca="false">E24+TIME(5,30,0)</f>
        <v>0.650694444444445</v>
      </c>
      <c r="G24" s="10" t="n">
        <f aca="false">F24+TIME(2,30,0)</f>
        <v>0.754861111111111</v>
      </c>
    </row>
    <row r="25" customFormat="false" ht="12.75" hidden="false" customHeight="false" outlineLevel="0" collapsed="false">
      <c r="A25" s="8" t="n">
        <v>23</v>
      </c>
      <c r="B25" s="8" t="s">
        <v>37</v>
      </c>
      <c r="C25" s="8" t="s">
        <v>38</v>
      </c>
      <c r="D25" s="10" t="n">
        <f aca="false">D24+TIME(0,2,0)</f>
        <v>0.31875</v>
      </c>
      <c r="E25" s="10" t="n">
        <f aca="false">D25+TIME(2,30,0)</f>
        <v>0.422916666666667</v>
      </c>
      <c r="F25" s="10" t="n">
        <f aca="false">E25+TIME(5,30,0)</f>
        <v>0.652083333333333</v>
      </c>
      <c r="G25" s="10" t="n">
        <f aca="false">F25+TIME(2,30,0)</f>
        <v>0.75625</v>
      </c>
    </row>
    <row r="26" customFormat="false" ht="12.75" hidden="false" customHeight="false" outlineLevel="0" collapsed="false">
      <c r="A26" s="8" t="n">
        <v>24</v>
      </c>
      <c r="B26" s="8" t="s">
        <v>39</v>
      </c>
      <c r="C26" s="8" t="s">
        <v>38</v>
      </c>
      <c r="D26" s="10" t="n">
        <f aca="false">D25+TIME(0,2,0)</f>
        <v>0.320138888888889</v>
      </c>
      <c r="E26" s="10" t="n">
        <f aca="false">D26+TIME(2,30,0)</f>
        <v>0.424305555555556</v>
      </c>
      <c r="F26" s="10" t="n">
        <f aca="false">E26+TIME(5,30,0)</f>
        <v>0.653472222222222</v>
      </c>
      <c r="G26" s="10" t="n">
        <f aca="false">F26+TIME(2,30,0)</f>
        <v>0.757638888888889</v>
      </c>
    </row>
    <row r="27" customFormat="false" ht="12.75" hidden="false" customHeight="false" outlineLevel="0" collapsed="false">
      <c r="A27" s="8" t="n">
        <v>25</v>
      </c>
      <c r="B27" s="8" t="s">
        <v>40</v>
      </c>
      <c r="C27" s="8" t="s">
        <v>38</v>
      </c>
      <c r="D27" s="10" t="n">
        <f aca="false">D26+TIME(0,1,0)</f>
        <v>0.320833333333333</v>
      </c>
      <c r="E27" s="10" t="n">
        <f aca="false">D27+TIME(2,30,0)</f>
        <v>0.425</v>
      </c>
      <c r="F27" s="10" t="n">
        <f aca="false">E27+TIME(5,30,0)</f>
        <v>0.654166666666667</v>
      </c>
      <c r="G27" s="10" t="n">
        <f aca="false">F27+TIME(2,30,0)</f>
        <v>0.758333333333333</v>
      </c>
    </row>
    <row r="28" customFormat="false" ht="12.75" hidden="false" customHeight="false" outlineLevel="0" collapsed="false">
      <c r="A28" s="8" t="n">
        <v>26</v>
      </c>
      <c r="B28" s="8" t="s">
        <v>41</v>
      </c>
      <c r="C28" s="8" t="s">
        <v>38</v>
      </c>
      <c r="D28" s="10" t="n">
        <f aca="false">D27+TIME(0,1,0)</f>
        <v>0.321527777777778</v>
      </c>
      <c r="E28" s="10" t="n">
        <f aca="false">D28+TIME(2,30,0)</f>
        <v>0.425694444444444</v>
      </c>
      <c r="F28" s="10" t="n">
        <f aca="false">E28+TIME(5,30,0)</f>
        <v>0.654861111111111</v>
      </c>
      <c r="G28" s="10" t="n">
        <f aca="false">F28+TIME(2,30,0)</f>
        <v>0.759027777777778</v>
      </c>
    </row>
    <row r="29" customFormat="false" ht="12.75" hidden="false" customHeight="false" outlineLevel="0" collapsed="false">
      <c r="A29" s="8" t="n">
        <v>27</v>
      </c>
      <c r="B29" s="8" t="s">
        <v>10</v>
      </c>
      <c r="C29" s="8" t="s">
        <v>42</v>
      </c>
      <c r="D29" s="10" t="n">
        <f aca="false">D28+TIME(0,3,0)</f>
        <v>0.323611111111111</v>
      </c>
      <c r="E29" s="10" t="n">
        <f aca="false">D29+TIME(2,30,0)</f>
        <v>0.427777777777778</v>
      </c>
      <c r="F29" s="10" t="n">
        <f aca="false">E29+TIME(5,30,0)</f>
        <v>0.656944444444444</v>
      </c>
      <c r="G29" s="10" t="n">
        <f aca="false">F29+TIME(2,30,0)</f>
        <v>0.761111111111111</v>
      </c>
    </row>
    <row r="30" customFormat="false" ht="12.75" hidden="false" customHeight="false" outlineLevel="0" collapsed="false">
      <c r="A30" s="8" t="n">
        <v>28</v>
      </c>
      <c r="B30" s="8" t="s">
        <v>43</v>
      </c>
      <c r="C30" s="8" t="s">
        <v>44</v>
      </c>
      <c r="D30" s="10" t="n">
        <f aca="false">D29+TIME(0,2,0)</f>
        <v>0.325</v>
      </c>
      <c r="E30" s="10" t="n">
        <f aca="false">D30+TIME(2,30,0)</f>
        <v>0.429166666666667</v>
      </c>
      <c r="F30" s="10" t="n">
        <f aca="false">E30+TIME(5,30,0)</f>
        <v>0.658333333333333</v>
      </c>
      <c r="G30" s="10" t="n">
        <f aca="false">F30+TIME(2,30,0)</f>
        <v>0.7625</v>
      </c>
    </row>
    <row r="31" customFormat="false" ht="12.75" hidden="false" customHeight="false" outlineLevel="0" collapsed="false">
      <c r="A31" s="8" t="n">
        <v>29</v>
      </c>
      <c r="B31" s="8" t="s">
        <v>45</v>
      </c>
      <c r="C31" s="8" t="s">
        <v>44</v>
      </c>
      <c r="D31" s="10" t="n">
        <f aca="false">D30+TIME(0,2,0)</f>
        <v>0.326388888888889</v>
      </c>
      <c r="E31" s="10" t="n">
        <f aca="false">D31+TIME(2,30,0)</f>
        <v>0.430555555555556</v>
      </c>
      <c r="F31" s="10" t="n">
        <f aca="false">E31+TIME(5,30,0)</f>
        <v>0.659722222222222</v>
      </c>
      <c r="G31" s="10" t="n">
        <f aca="false">F31+TIME(2,30,0)</f>
        <v>0.763888888888889</v>
      </c>
    </row>
    <row r="32" customFormat="false" ht="12.75" hidden="false" customHeight="false" outlineLevel="0" collapsed="false">
      <c r="A32" s="8" t="n">
        <v>30</v>
      </c>
      <c r="B32" s="8" t="s">
        <v>46</v>
      </c>
      <c r="C32" s="8" t="s">
        <v>47</v>
      </c>
      <c r="D32" s="10" t="n">
        <f aca="false">D31+TIME(0,2,0)</f>
        <v>0.327777777777778</v>
      </c>
      <c r="E32" s="10" t="n">
        <f aca="false">D32+TIME(2,30,0)</f>
        <v>0.431944444444444</v>
      </c>
      <c r="F32" s="10" t="n">
        <f aca="false">E32+TIME(5,30,0)</f>
        <v>0.661111111111111</v>
      </c>
      <c r="G32" s="10" t="n">
        <f aca="false">F32+TIME(2,30,0)</f>
        <v>0.765277777777778</v>
      </c>
    </row>
    <row r="33" customFormat="false" ht="12.75" hidden="false" customHeight="false" outlineLevel="0" collapsed="false">
      <c r="A33" s="8" t="n">
        <v>31</v>
      </c>
      <c r="B33" s="8" t="s">
        <v>48</v>
      </c>
      <c r="C33" s="8" t="s">
        <v>29</v>
      </c>
      <c r="D33" s="10" t="n">
        <f aca="false">D32+TIME(0,1,0)</f>
        <v>0.328472222222222</v>
      </c>
      <c r="E33" s="10" t="n">
        <f aca="false">D33+TIME(2,30,0)</f>
        <v>0.432638888888889</v>
      </c>
      <c r="F33" s="10" t="n">
        <f aca="false">E33+TIME(5,30,0)</f>
        <v>0.661805555555556</v>
      </c>
      <c r="G33" s="10" t="n">
        <f aca="false">F33+TIME(2,30,0)</f>
        <v>0.765972222222222</v>
      </c>
    </row>
    <row r="34" customFormat="false" ht="12.75" hidden="false" customHeight="false" outlineLevel="0" collapsed="false">
      <c r="A34" s="8" t="n">
        <v>32</v>
      </c>
      <c r="B34" s="8" t="s">
        <v>49</v>
      </c>
      <c r="C34" s="8" t="s">
        <v>29</v>
      </c>
      <c r="D34" s="10" t="n">
        <f aca="false">D33+TIME(0,2,0)</f>
        <v>0.329861111111111</v>
      </c>
      <c r="E34" s="10" t="n">
        <f aca="false">D34+TIME(2,30,0)</f>
        <v>0.434027777777778</v>
      </c>
      <c r="F34" s="10" t="n">
        <f aca="false">E34+TIME(5,30,0)</f>
        <v>0.663194444444444</v>
      </c>
      <c r="G34" s="10" t="n">
        <f aca="false">F34+TIME(2,30,0)</f>
        <v>0.767361111111111</v>
      </c>
    </row>
    <row r="35" customFormat="false" ht="12.75" hidden="false" customHeight="false" outlineLevel="0" collapsed="false">
      <c r="A35" s="8" t="n">
        <v>33</v>
      </c>
      <c r="B35" s="8" t="s">
        <v>50</v>
      </c>
      <c r="C35" s="8" t="s">
        <v>51</v>
      </c>
      <c r="D35" s="10" t="n">
        <f aca="false">D34+TIME(0,2,0)</f>
        <v>0.33125</v>
      </c>
      <c r="E35" s="10" t="n">
        <f aca="false">D35+TIME(2,30,0)</f>
        <v>0.435416666666667</v>
      </c>
      <c r="F35" s="10" t="n">
        <f aca="false">E35+TIME(5,30,0)</f>
        <v>0.664583333333333</v>
      </c>
      <c r="G35" s="10" t="n">
        <f aca="false">F35+TIME(2,30,0)</f>
        <v>0.76875</v>
      </c>
    </row>
    <row r="36" customFormat="false" ht="12.75" hidden="false" customHeight="false" outlineLevel="0" collapsed="false">
      <c r="A36" s="8" t="n">
        <v>34</v>
      </c>
      <c r="B36" s="8" t="s">
        <v>52</v>
      </c>
      <c r="C36" s="8" t="s">
        <v>51</v>
      </c>
      <c r="D36" s="10" t="n">
        <f aca="false">D35+TIME(0,2,0)</f>
        <v>0.332638888888889</v>
      </c>
      <c r="E36" s="10" t="n">
        <f aca="false">D36+TIME(2,30,0)</f>
        <v>0.436805555555556</v>
      </c>
      <c r="F36" s="10" t="n">
        <f aca="false">E36+TIME(5,30,0)</f>
        <v>0.665972222222222</v>
      </c>
      <c r="G36" s="10" t="n">
        <f aca="false">F36+TIME(2,30,0)</f>
        <v>0.770138888888889</v>
      </c>
    </row>
    <row r="37" customFormat="false" ht="12.75" hidden="false" customHeight="false" outlineLevel="0" collapsed="false">
      <c r="A37" s="8" t="n">
        <v>35</v>
      </c>
      <c r="B37" s="8" t="s">
        <v>53</v>
      </c>
      <c r="C37" s="8" t="s">
        <v>54</v>
      </c>
      <c r="D37" s="10" t="n">
        <f aca="false">D36+TIME(0,2,0)</f>
        <v>0.334027777777778</v>
      </c>
      <c r="E37" s="10" t="n">
        <f aca="false">D37+TIME(2,30,0)</f>
        <v>0.438194444444444</v>
      </c>
      <c r="F37" s="10" t="n">
        <f aca="false">E37+TIME(5,30,0)</f>
        <v>0.667361111111111</v>
      </c>
      <c r="G37" s="10" t="n">
        <f aca="false">F37+TIME(2,30,0)</f>
        <v>0.771527777777778</v>
      </c>
    </row>
    <row r="38" customFormat="false" ht="12.75" hidden="false" customHeight="false" outlineLevel="0" collapsed="false">
      <c r="A38" s="8" t="n">
        <v>36</v>
      </c>
      <c r="B38" s="8" t="s">
        <v>55</v>
      </c>
      <c r="C38" s="8" t="s">
        <v>54</v>
      </c>
      <c r="D38" s="10" t="n">
        <f aca="false">D37+TIME(0,1,0)</f>
        <v>0.334722222222222</v>
      </c>
      <c r="E38" s="10" t="n">
        <f aca="false">D38+TIME(2,30,0)</f>
        <v>0.438888888888889</v>
      </c>
      <c r="F38" s="10" t="n">
        <f aca="false">E38+TIME(5,30,0)</f>
        <v>0.668055555555556</v>
      </c>
      <c r="G38" s="10" t="n">
        <f aca="false">F38+TIME(2,30,0)</f>
        <v>0.772222222222222</v>
      </c>
    </row>
    <row r="39" customFormat="false" ht="12.75" hidden="false" customHeight="false" outlineLevel="0" collapsed="false">
      <c r="A39" s="8" t="n">
        <v>37</v>
      </c>
      <c r="B39" s="8" t="s">
        <v>56</v>
      </c>
      <c r="C39" s="8" t="s">
        <v>54</v>
      </c>
      <c r="D39" s="10" t="n">
        <f aca="false">D38+TIME(0,2,0)</f>
        <v>0.336111111111111</v>
      </c>
      <c r="E39" s="10" t="n">
        <f aca="false">D39+TIME(2,30,0)</f>
        <v>0.440277777777778</v>
      </c>
      <c r="F39" s="10" t="n">
        <f aca="false">E39+TIME(5,30,0)</f>
        <v>0.669444444444444</v>
      </c>
      <c r="G39" s="10" t="n">
        <f aca="false">F39+TIME(2,30,0)</f>
        <v>0.773611111111111</v>
      </c>
    </row>
    <row r="40" customFormat="false" ht="12.75" hidden="false" customHeight="false" outlineLevel="0" collapsed="false">
      <c r="A40" s="8" t="n">
        <v>38</v>
      </c>
      <c r="B40" s="8" t="s">
        <v>57</v>
      </c>
      <c r="C40" s="8" t="s">
        <v>54</v>
      </c>
      <c r="D40" s="10" t="n">
        <f aca="false">D39+TIME(0,2,0)</f>
        <v>0.3375</v>
      </c>
      <c r="E40" s="10" t="n">
        <f aca="false">D40+TIME(2,30,0)</f>
        <v>0.441666666666667</v>
      </c>
      <c r="F40" s="10" t="n">
        <f aca="false">E40+TIME(5,30,0)</f>
        <v>0.670833333333333</v>
      </c>
      <c r="G40" s="10" t="n">
        <f aca="false">F40+TIME(2,30,0)</f>
        <v>0.775</v>
      </c>
    </row>
    <row r="41" customFormat="false" ht="12.75" hidden="false" customHeight="false" outlineLevel="0" collapsed="false">
      <c r="A41" s="8" t="n">
        <v>39</v>
      </c>
      <c r="B41" s="8" t="s">
        <v>58</v>
      </c>
      <c r="C41" s="8" t="s">
        <v>54</v>
      </c>
      <c r="D41" s="10" t="n">
        <f aca="false">D40+TIME(0,1,0)</f>
        <v>0.338194444444444</v>
      </c>
      <c r="E41" s="10" t="n">
        <f aca="false">D41+TIME(2,30,0)</f>
        <v>0.442361111111111</v>
      </c>
      <c r="F41" s="10" t="n">
        <f aca="false">E41+TIME(5,30,0)</f>
        <v>0.671527777777778</v>
      </c>
      <c r="G41" s="10" t="n">
        <f aca="false">F41+TIME(2,30,0)</f>
        <v>0.775694444444445</v>
      </c>
    </row>
    <row r="42" customFormat="false" ht="12.75" hidden="false" customHeight="false" outlineLevel="0" collapsed="false">
      <c r="A42" s="8" t="n">
        <v>40</v>
      </c>
      <c r="B42" s="8" t="s">
        <v>59</v>
      </c>
      <c r="C42" s="8" t="s">
        <v>60</v>
      </c>
      <c r="D42" s="10" t="n">
        <f aca="false">D41+TIME(0,2,0)</f>
        <v>0.339583333333333</v>
      </c>
      <c r="E42" s="10" t="n">
        <f aca="false">D42+TIME(2,30,0)</f>
        <v>0.44375</v>
      </c>
      <c r="F42" s="10" t="n">
        <f aca="false">E42+TIME(5,30,0)</f>
        <v>0.672916666666667</v>
      </c>
      <c r="G42" s="10" t="n">
        <f aca="false">F42+TIME(2,30,0)</f>
        <v>0.777083333333333</v>
      </c>
    </row>
    <row r="43" customFormat="false" ht="12.75" hidden="false" customHeight="false" outlineLevel="0" collapsed="false">
      <c r="A43" s="8" t="n">
        <v>41</v>
      </c>
      <c r="B43" s="8" t="s">
        <v>56</v>
      </c>
      <c r="C43" s="8" t="s">
        <v>60</v>
      </c>
      <c r="D43" s="10" t="n">
        <f aca="false">D42+TIME(0,1,0)</f>
        <v>0.340277777777778</v>
      </c>
      <c r="E43" s="10" t="n">
        <f aca="false">D43+TIME(2,30,0)</f>
        <v>0.444444444444444</v>
      </c>
      <c r="F43" s="10" t="n">
        <f aca="false">E43+TIME(5,30,0)</f>
        <v>0.673611111111111</v>
      </c>
      <c r="G43" s="10" t="n">
        <f aca="false">F43+TIME(2,30,0)</f>
        <v>0.777777777777778</v>
      </c>
    </row>
    <row r="44" customFormat="false" ht="12.75" hidden="false" customHeight="false" outlineLevel="0" collapsed="false">
      <c r="A44" s="8" t="n">
        <v>42</v>
      </c>
      <c r="B44" s="8" t="s">
        <v>61</v>
      </c>
      <c r="C44" s="8" t="s">
        <v>60</v>
      </c>
      <c r="D44" s="10" t="n">
        <f aca="false">D43+TIME(0,1,0)</f>
        <v>0.340972222222222</v>
      </c>
      <c r="E44" s="10" t="n">
        <f aca="false">D44+TIME(2,30,0)</f>
        <v>0.445138888888889</v>
      </c>
      <c r="F44" s="10" t="n">
        <f aca="false">E44+TIME(5,30,0)</f>
        <v>0.674305555555556</v>
      </c>
      <c r="G44" s="10" t="n">
        <f aca="false">F44+TIME(2,30,0)</f>
        <v>0.778472222222222</v>
      </c>
    </row>
    <row r="45" customFormat="false" ht="12.75" hidden="false" customHeight="false" outlineLevel="0" collapsed="false">
      <c r="A45" s="8" t="n">
        <v>43</v>
      </c>
      <c r="B45" s="8" t="s">
        <v>53</v>
      </c>
      <c r="C45" s="8" t="s">
        <v>62</v>
      </c>
      <c r="D45" s="10" t="n">
        <f aca="false">D44+TIME(0,2,0)</f>
        <v>0.342361111111111</v>
      </c>
      <c r="E45" s="10" t="n">
        <f aca="false">D45+TIME(2,30,0)</f>
        <v>0.446527777777778</v>
      </c>
      <c r="F45" s="10" t="n">
        <f aca="false">E45+TIME(5,30,0)</f>
        <v>0.675694444444445</v>
      </c>
      <c r="G45" s="10" t="n">
        <f aca="false">F45+TIME(2,30,0)</f>
        <v>0.779861111111111</v>
      </c>
    </row>
    <row r="46" customFormat="false" ht="12.75" hidden="false" customHeight="false" outlineLevel="0" collapsed="false">
      <c r="A46" s="8" t="n">
        <v>44</v>
      </c>
      <c r="B46" s="8" t="s">
        <v>52</v>
      </c>
      <c r="C46" s="8" t="s">
        <v>62</v>
      </c>
      <c r="D46" s="10" t="n">
        <f aca="false">D45+TIME(0,1,0)</f>
        <v>0.343055555555556</v>
      </c>
      <c r="E46" s="10" t="n">
        <f aca="false">D46+TIME(2,30,0)</f>
        <v>0.447222222222222</v>
      </c>
      <c r="F46" s="10" t="n">
        <f aca="false">E46+TIME(5,30,0)</f>
        <v>0.676388888888889</v>
      </c>
      <c r="G46" s="10" t="n">
        <f aca="false">F46+TIME(2,30,0)</f>
        <v>0.780555555555556</v>
      </c>
    </row>
    <row r="47" customFormat="false" ht="12.75" hidden="false" customHeight="false" outlineLevel="0" collapsed="false">
      <c r="A47" s="8" t="n">
        <v>45</v>
      </c>
      <c r="B47" s="8" t="s">
        <v>49</v>
      </c>
      <c r="C47" s="8" t="s">
        <v>62</v>
      </c>
      <c r="D47" s="10" t="n">
        <f aca="false">D46+TIME(0,2,0)</f>
        <v>0.344444444444444</v>
      </c>
      <c r="E47" s="10" t="n">
        <f aca="false">D47+TIME(2,30,0)</f>
        <v>0.448611111111111</v>
      </c>
      <c r="F47" s="10" t="n">
        <f aca="false">E47+TIME(5,30,0)</f>
        <v>0.677777777777778</v>
      </c>
      <c r="G47" s="10" t="n">
        <f aca="false">F47+TIME(2,30,0)</f>
        <v>0.781944444444444</v>
      </c>
    </row>
    <row r="48" customFormat="false" ht="12.75" hidden="false" customHeight="false" outlineLevel="0" collapsed="false">
      <c r="A48" s="8" t="n">
        <v>46</v>
      </c>
      <c r="B48" s="8" t="s">
        <v>5</v>
      </c>
      <c r="C48" s="8" t="s">
        <v>63</v>
      </c>
      <c r="D48" s="10" t="n">
        <f aca="false">D47+TIME(0,2,0)</f>
        <v>0.345833333333333</v>
      </c>
      <c r="E48" s="10" t="n">
        <f aca="false">D48+TIME(2,30,0)</f>
        <v>0.45</v>
      </c>
      <c r="F48" s="10" t="n">
        <f aca="false">E48+TIME(5,30,0)</f>
        <v>0.679166666666667</v>
      </c>
      <c r="G48" s="10" t="n">
        <f aca="false">F48+TIME(2,30,0)</f>
        <v>0.783333333333333</v>
      </c>
    </row>
    <row r="49" customFormat="false" ht="12.75" hidden="false" customHeight="false" outlineLevel="0" collapsed="false">
      <c r="A49" s="8" t="n">
        <v>49</v>
      </c>
      <c r="B49" s="8" t="s">
        <v>64</v>
      </c>
      <c r="C49" s="8" t="s">
        <v>65</v>
      </c>
      <c r="D49" s="10" t="n">
        <f aca="false">D48+TIME(0,3,0)</f>
        <v>0.347916666666667</v>
      </c>
      <c r="E49" s="10" t="n">
        <f aca="false">D49+TIME(2,30,0)</f>
        <v>0.452083333333333</v>
      </c>
      <c r="F49" s="10" t="n">
        <f aca="false">E49+TIME(5,30,0)</f>
        <v>0.68125</v>
      </c>
      <c r="G49" s="10" t="n">
        <f aca="false">F49+TIME(2,30,0)</f>
        <v>0.785416666666667</v>
      </c>
    </row>
    <row r="50" customFormat="false" ht="12.75" hidden="false" customHeight="false" outlineLevel="0" collapsed="false">
      <c r="A50" s="8" t="n">
        <v>50</v>
      </c>
      <c r="B50" s="8" t="s">
        <v>66</v>
      </c>
      <c r="C50" s="8" t="s">
        <v>65</v>
      </c>
      <c r="D50" s="10" t="n">
        <f aca="false">D49+TIME(0,1,0)</f>
        <v>0.348611111111111</v>
      </c>
      <c r="E50" s="10" t="n">
        <f aca="false">D50+TIME(2,30,0)</f>
        <v>0.452777777777778</v>
      </c>
      <c r="F50" s="10" t="n">
        <f aca="false">E50+TIME(5,30,0)</f>
        <v>0.681944444444445</v>
      </c>
      <c r="G50" s="10" t="n">
        <f aca="false">F50+TIME(2,30,0)</f>
        <v>0.786111111111111</v>
      </c>
    </row>
    <row r="51" customFormat="false" ht="12.75" hidden="false" customHeight="false" outlineLevel="0" collapsed="false">
      <c r="A51" s="8" t="n">
        <v>51</v>
      </c>
      <c r="B51" s="8" t="s">
        <v>67</v>
      </c>
      <c r="C51" s="8" t="s">
        <v>65</v>
      </c>
      <c r="D51" s="10" t="n">
        <f aca="false">D50+TIME(0,2,0)</f>
        <v>0.35</v>
      </c>
      <c r="E51" s="10" t="n">
        <f aca="false">D51+TIME(2,30,0)</f>
        <v>0.454166666666667</v>
      </c>
      <c r="F51" s="10" t="n">
        <f aca="false">E51+TIME(5,30,0)</f>
        <v>0.683333333333333</v>
      </c>
      <c r="G51" s="10" t="n">
        <f aca="false">F51+TIME(2,30,0)</f>
        <v>0.7875</v>
      </c>
    </row>
    <row r="52" customFormat="false" ht="12.75" hidden="false" customHeight="false" outlineLevel="0" collapsed="false">
      <c r="A52" s="8" t="n">
        <v>52</v>
      </c>
      <c r="B52" s="8" t="s">
        <v>68</v>
      </c>
      <c r="C52" s="8" t="s">
        <v>65</v>
      </c>
      <c r="D52" s="10" t="n">
        <f aca="false">D51+TIME(0,2,0)</f>
        <v>0.351388888888889</v>
      </c>
      <c r="E52" s="10" t="n">
        <f aca="false">D52+TIME(2,30,0)</f>
        <v>0.455555555555556</v>
      </c>
      <c r="F52" s="10" t="n">
        <f aca="false">E52+TIME(5,30,0)</f>
        <v>0.684722222222222</v>
      </c>
      <c r="G52" s="10" t="n">
        <f aca="false">F52+TIME(2,30,0)</f>
        <v>0.788888888888889</v>
      </c>
    </row>
    <row r="53" customFormat="false" ht="12.75" hidden="false" customHeight="false" outlineLevel="0" collapsed="false">
      <c r="A53" s="8" t="n">
        <v>53</v>
      </c>
      <c r="B53" s="8" t="s">
        <v>69</v>
      </c>
      <c r="C53" s="8" t="s">
        <v>65</v>
      </c>
      <c r="D53" s="10" t="n">
        <f aca="false">D52+TIME(0,1,0)</f>
        <v>0.352083333333333</v>
      </c>
      <c r="E53" s="10" t="n">
        <f aca="false">D53+TIME(2,30,0)</f>
        <v>0.45625</v>
      </c>
      <c r="F53" s="10" t="n">
        <f aca="false">E53+TIME(5,30,0)</f>
        <v>0.685416666666667</v>
      </c>
      <c r="G53" s="10" t="n">
        <f aca="false">F53+TIME(2,30,0)</f>
        <v>0.789583333333333</v>
      </c>
    </row>
    <row r="54" customFormat="false" ht="12.75" hidden="false" customHeight="false" outlineLevel="0" collapsed="false">
      <c r="A54" s="8" t="n">
        <v>54</v>
      </c>
      <c r="B54" s="8" t="s">
        <v>70</v>
      </c>
      <c r="C54" s="8" t="s">
        <v>65</v>
      </c>
      <c r="D54" s="10" t="n">
        <f aca="false">D53+TIME(0,3,0)</f>
        <v>0.354166666666667</v>
      </c>
      <c r="E54" s="10" t="n">
        <f aca="false">D54+TIME(2,30,0)</f>
        <v>0.458333333333333</v>
      </c>
      <c r="F54" s="10" t="n">
        <f aca="false">E54+TIME(5,30,0)</f>
        <v>0.6875</v>
      </c>
      <c r="G54" s="10" t="n">
        <f aca="false">F54+TIME(2,30,0)</f>
        <v>0.791666666666667</v>
      </c>
    </row>
    <row r="55" customFormat="false" ht="12.75" hidden="false" customHeight="false" outlineLevel="0" collapsed="false">
      <c r="A55" s="8" t="n">
        <v>55</v>
      </c>
      <c r="B55" s="8" t="s">
        <v>71</v>
      </c>
      <c r="C55" s="8" t="s">
        <v>72</v>
      </c>
      <c r="D55" s="10" t="n">
        <f aca="false">D54+TIME(0,2,0)</f>
        <v>0.355555555555556</v>
      </c>
      <c r="E55" s="10" t="n">
        <f aca="false">D55+TIME(2,30,0)</f>
        <v>0.459722222222222</v>
      </c>
      <c r="F55" s="10" t="n">
        <f aca="false">E55+TIME(5,30,0)</f>
        <v>0.688888888888889</v>
      </c>
      <c r="G55" s="10" t="n">
        <f aca="false">F55+TIME(2,30,0)</f>
        <v>0.793055555555556</v>
      </c>
    </row>
    <row r="56" customFormat="false" ht="12.75" hidden="false" customHeight="false" outlineLevel="0" collapsed="false">
      <c r="A56" s="8" t="n">
        <v>56</v>
      </c>
      <c r="B56" s="8" t="s">
        <v>73</v>
      </c>
      <c r="C56" s="8" t="s">
        <v>72</v>
      </c>
      <c r="D56" s="10" t="n">
        <f aca="false">D55+TIME(0,1,0)</f>
        <v>0.35625</v>
      </c>
      <c r="E56" s="10" t="n">
        <f aca="false">D56+TIME(2,30,0)</f>
        <v>0.460416666666667</v>
      </c>
      <c r="F56" s="10" t="n">
        <f aca="false">E56+TIME(5,30,0)</f>
        <v>0.689583333333333</v>
      </c>
      <c r="G56" s="10" t="n">
        <f aca="false">F56+TIME(2,30,0)</f>
        <v>0.79375</v>
      </c>
    </row>
    <row r="57" customFormat="false" ht="12.75" hidden="false" customHeight="false" outlineLevel="0" collapsed="false">
      <c r="A57" s="8" t="n">
        <v>57</v>
      </c>
      <c r="B57" s="8" t="s">
        <v>74</v>
      </c>
      <c r="C57" s="8" t="s">
        <v>72</v>
      </c>
      <c r="D57" s="10" t="n">
        <f aca="false">D56+TIME(0,1,0)</f>
        <v>0.356944444444444</v>
      </c>
      <c r="E57" s="10" t="n">
        <f aca="false">D57+TIME(2,30,0)</f>
        <v>0.461111111111111</v>
      </c>
      <c r="F57" s="10" t="n">
        <f aca="false">E57+TIME(5,30,0)</f>
        <v>0.690277777777778</v>
      </c>
      <c r="G57" s="10" t="n">
        <f aca="false">F57+TIME(2,30,0)</f>
        <v>0.794444444444444</v>
      </c>
    </row>
    <row r="58" customFormat="false" ht="12.75" hidden="false" customHeight="false" outlineLevel="0" collapsed="false">
      <c r="A58" s="8" t="n">
        <v>58</v>
      </c>
      <c r="B58" s="8" t="s">
        <v>75</v>
      </c>
      <c r="C58" s="8" t="s">
        <v>72</v>
      </c>
      <c r="D58" s="10" t="n">
        <f aca="false">D57+TIME(0,2,0)</f>
        <v>0.358333333333333</v>
      </c>
      <c r="E58" s="10" t="n">
        <f aca="false">D58+TIME(2,30,0)</f>
        <v>0.4625</v>
      </c>
      <c r="F58" s="10" t="n">
        <f aca="false">E58+TIME(5,30,0)</f>
        <v>0.691666666666667</v>
      </c>
      <c r="G58" s="10" t="n">
        <f aca="false">F58+TIME(2,30,0)</f>
        <v>0.795833333333333</v>
      </c>
    </row>
    <row r="59" customFormat="false" ht="12.75" hidden="false" customHeight="false" outlineLevel="0" collapsed="false">
      <c r="A59" s="8" t="n">
        <v>59</v>
      </c>
      <c r="B59" s="8" t="s">
        <v>76</v>
      </c>
      <c r="C59" s="8" t="s">
        <v>72</v>
      </c>
      <c r="D59" s="10" t="n">
        <f aca="false">D58+TIME(0,2,0)</f>
        <v>0.359722222222222</v>
      </c>
      <c r="E59" s="10" t="n">
        <f aca="false">D59+TIME(2,30,0)</f>
        <v>0.463888888888889</v>
      </c>
      <c r="F59" s="10" t="n">
        <f aca="false">E59+TIME(5,30,0)</f>
        <v>0.693055555555556</v>
      </c>
      <c r="G59" s="10" t="n">
        <f aca="false">F59+TIME(2,30,0)</f>
        <v>0.797222222222222</v>
      </c>
    </row>
    <row r="60" customFormat="false" ht="12.75" hidden="false" customHeight="false" outlineLevel="0" collapsed="false">
      <c r="A60" s="8" t="n">
        <v>60</v>
      </c>
      <c r="B60" s="8" t="s">
        <v>77</v>
      </c>
      <c r="C60" s="8" t="s">
        <v>72</v>
      </c>
      <c r="D60" s="10" t="n">
        <f aca="false">D59+TIME(0,1,0)</f>
        <v>0.360416666666667</v>
      </c>
      <c r="E60" s="10" t="n">
        <f aca="false">D60+TIME(2,30,0)</f>
        <v>0.464583333333333</v>
      </c>
      <c r="F60" s="10" t="n">
        <f aca="false">E60+TIME(5,30,0)</f>
        <v>0.69375</v>
      </c>
      <c r="G60" s="10" t="n">
        <f aca="false">F60+TIME(2,30,0)</f>
        <v>0.797916666666667</v>
      </c>
    </row>
    <row r="61" customFormat="false" ht="12.75" hidden="false" customHeight="false" outlineLevel="0" collapsed="false">
      <c r="A61" s="8" t="n">
        <v>61</v>
      </c>
      <c r="B61" s="8" t="s">
        <v>78</v>
      </c>
      <c r="C61" s="8" t="s">
        <v>72</v>
      </c>
      <c r="D61" s="10" t="n">
        <f aca="false">D60+TIME(0,1,0)</f>
        <v>0.361111111111111</v>
      </c>
      <c r="E61" s="10" t="n">
        <f aca="false">D61+TIME(2,30,0)</f>
        <v>0.465277777777778</v>
      </c>
      <c r="F61" s="10" t="n">
        <f aca="false">E61+TIME(5,30,0)</f>
        <v>0.694444444444444</v>
      </c>
      <c r="G61" s="10" t="n">
        <f aca="false">F61+TIME(2,30,0)</f>
        <v>0.798611111111111</v>
      </c>
    </row>
    <row r="62" customFormat="false" ht="12.75" hidden="false" customHeight="false" outlineLevel="0" collapsed="false">
      <c r="A62" s="8" t="n">
        <v>62</v>
      </c>
      <c r="B62" s="8" t="s">
        <v>79</v>
      </c>
      <c r="C62" s="8" t="s">
        <v>72</v>
      </c>
      <c r="D62" s="10" t="n">
        <f aca="false">D61+TIME(0,2,0)</f>
        <v>0.3625</v>
      </c>
      <c r="E62" s="10" t="n">
        <f aca="false">D62+TIME(2,30,0)</f>
        <v>0.466666666666667</v>
      </c>
      <c r="F62" s="10" t="n">
        <f aca="false">E62+TIME(5,30,0)</f>
        <v>0.695833333333333</v>
      </c>
      <c r="G62" s="10" t="n">
        <f aca="false">F62+TIME(2,30,0)</f>
        <v>0.8</v>
      </c>
    </row>
    <row r="63" customFormat="false" ht="12.75" hidden="false" customHeight="false" outlineLevel="0" collapsed="false">
      <c r="A63" s="8" t="n">
        <v>63</v>
      </c>
      <c r="B63" s="8" t="s">
        <v>70</v>
      </c>
      <c r="C63" s="8" t="s">
        <v>72</v>
      </c>
      <c r="D63" s="10" t="n">
        <f aca="false">D62+TIME(0,2,0)</f>
        <v>0.363888888888889</v>
      </c>
      <c r="E63" s="10" t="n">
        <f aca="false">D63+TIME(2,30,0)</f>
        <v>0.468055555555556</v>
      </c>
      <c r="F63" s="10" t="n">
        <f aca="false">E63+TIME(5,30,0)</f>
        <v>0.697222222222222</v>
      </c>
      <c r="G63" s="10" t="n">
        <f aca="false">F63+TIME(2,30,0)</f>
        <v>0.801388888888889</v>
      </c>
    </row>
    <row r="64" customFormat="false" ht="12.75" hidden="false" customHeight="false" outlineLevel="0" collapsed="false">
      <c r="A64" s="8" t="n">
        <v>64</v>
      </c>
      <c r="B64" s="8" t="s">
        <v>80</v>
      </c>
      <c r="C64" s="8" t="s">
        <v>81</v>
      </c>
      <c r="D64" s="10" t="n">
        <f aca="false">D63+TIME(0,2,0)</f>
        <v>0.365277777777778</v>
      </c>
      <c r="E64" s="10" t="n">
        <f aca="false">D64+TIME(2,30,0)</f>
        <v>0.469444444444444</v>
      </c>
      <c r="F64" s="10" t="n">
        <f aca="false">E64+TIME(5,30,0)</f>
        <v>0.698611111111111</v>
      </c>
      <c r="G64" s="10" t="n">
        <f aca="false">F64+TIME(2,30,0)</f>
        <v>0.802777777777778</v>
      </c>
    </row>
    <row r="65" customFormat="false" ht="12.75" hidden="false" customHeight="false" outlineLevel="0" collapsed="false">
      <c r="A65" s="8" t="n">
        <v>65</v>
      </c>
      <c r="B65" s="8" t="s">
        <v>82</v>
      </c>
      <c r="C65" s="8" t="s">
        <v>81</v>
      </c>
      <c r="D65" s="10" t="n">
        <f aca="false">D64+TIME(0,1,0)</f>
        <v>0.365972222222222</v>
      </c>
      <c r="E65" s="10" t="n">
        <f aca="false">D65+TIME(2,30,0)</f>
        <v>0.470138888888889</v>
      </c>
      <c r="F65" s="10" t="n">
        <f aca="false">E65+TIME(5,30,0)</f>
        <v>0.699305555555556</v>
      </c>
      <c r="G65" s="10" t="n">
        <f aca="false">F65+TIME(2,30,0)</f>
        <v>0.803472222222222</v>
      </c>
    </row>
    <row r="66" customFormat="false" ht="12.75" hidden="false" customHeight="false" outlineLevel="0" collapsed="false">
      <c r="A66" s="8" t="n">
        <v>66</v>
      </c>
      <c r="B66" s="8" t="s">
        <v>83</v>
      </c>
      <c r="C66" s="8" t="s">
        <v>84</v>
      </c>
      <c r="D66" s="10" t="n">
        <f aca="false">D65+TIME(0,1,0)</f>
        <v>0.366666666666667</v>
      </c>
      <c r="E66" s="10" t="n">
        <f aca="false">D66+TIME(2,30,0)</f>
        <v>0.470833333333333</v>
      </c>
      <c r="F66" s="10" t="n">
        <f aca="false">E66+TIME(5,30,0)</f>
        <v>0.7</v>
      </c>
      <c r="G66" s="10" t="n">
        <f aca="false">F66+TIME(2,30,0)</f>
        <v>0.804166666666667</v>
      </c>
    </row>
    <row r="67" customFormat="false" ht="12.75" hidden="false" customHeight="false" outlineLevel="0" collapsed="false">
      <c r="A67" s="8" t="n">
        <v>67</v>
      </c>
      <c r="B67" s="8" t="s">
        <v>85</v>
      </c>
      <c r="C67" s="8" t="s">
        <v>84</v>
      </c>
      <c r="D67" s="10" t="n">
        <f aca="false">D66+TIME(0,2,0)</f>
        <v>0.368055555555556</v>
      </c>
      <c r="E67" s="10" t="n">
        <f aca="false">D67+TIME(2,30,0)</f>
        <v>0.472222222222222</v>
      </c>
      <c r="F67" s="10" t="n">
        <f aca="false">E67+TIME(5,30,0)</f>
        <v>0.701388888888889</v>
      </c>
      <c r="G67" s="10" t="n">
        <f aca="false">F67+TIME(2,30,0)</f>
        <v>0.805555555555556</v>
      </c>
    </row>
    <row r="68" customFormat="false" ht="12.75" hidden="false" customHeight="false" outlineLevel="0" collapsed="false">
      <c r="A68" s="8" t="n">
        <v>68</v>
      </c>
      <c r="B68" s="8" t="s">
        <v>86</v>
      </c>
      <c r="C68" s="8" t="s">
        <v>87</v>
      </c>
      <c r="D68" s="10" t="n">
        <f aca="false">D67+TIME(0,1,0)</f>
        <v>0.36875</v>
      </c>
      <c r="E68" s="10" t="n">
        <f aca="false">D68+TIME(2,30,0)</f>
        <v>0.472916666666667</v>
      </c>
      <c r="F68" s="10" t="n">
        <f aca="false">E68+TIME(5,30,0)</f>
        <v>0.702083333333333</v>
      </c>
      <c r="G68" s="10" t="n">
        <f aca="false">F68+TIME(2,30,0)</f>
        <v>0.80625</v>
      </c>
    </row>
    <row r="69" customFormat="false" ht="12.75" hidden="false" customHeight="false" outlineLevel="0" collapsed="false">
      <c r="A69" s="8" t="n">
        <v>69</v>
      </c>
      <c r="B69" s="8" t="s">
        <v>88</v>
      </c>
      <c r="C69" s="8" t="s">
        <v>87</v>
      </c>
      <c r="D69" s="10" t="n">
        <f aca="false">D68+TIME(0,2,0)</f>
        <v>0.370138888888889</v>
      </c>
      <c r="E69" s="10" t="n">
        <f aca="false">D69+TIME(2,30,0)</f>
        <v>0.474305555555556</v>
      </c>
      <c r="F69" s="10" t="n">
        <f aca="false">E69+TIME(5,30,0)</f>
        <v>0.703472222222222</v>
      </c>
      <c r="G69" s="10" t="n">
        <f aca="false">F69+TIME(2,30,0)</f>
        <v>0.807638888888889</v>
      </c>
    </row>
    <row r="70" customFormat="false" ht="12.75" hidden="false" customHeight="false" outlineLevel="0" collapsed="false">
      <c r="A70" s="8" t="n">
        <v>70</v>
      </c>
      <c r="B70" s="8" t="s">
        <v>89</v>
      </c>
      <c r="C70" s="8" t="s">
        <v>87</v>
      </c>
      <c r="D70" s="10" t="n">
        <f aca="false">D69+TIME(0,1,0)</f>
        <v>0.370833333333333</v>
      </c>
      <c r="E70" s="10" t="n">
        <f aca="false">D70+TIME(2,30,0)</f>
        <v>0.475</v>
      </c>
      <c r="F70" s="10" t="n">
        <f aca="false">E70+TIME(5,30,0)</f>
        <v>0.704166666666667</v>
      </c>
      <c r="G70" s="10" t="n">
        <f aca="false">F70+TIME(2,30,0)</f>
        <v>0.808333333333333</v>
      </c>
    </row>
    <row r="71" customFormat="false" ht="12.75" hidden="false" customHeight="false" outlineLevel="0" collapsed="false">
      <c r="A71" s="8" t="n">
        <v>71</v>
      </c>
      <c r="B71" s="8" t="s">
        <v>90</v>
      </c>
      <c r="C71" s="8" t="s">
        <v>87</v>
      </c>
      <c r="D71" s="10" t="n">
        <f aca="false">D70+TIME(0,1,0)</f>
        <v>0.371527777777778</v>
      </c>
      <c r="E71" s="10" t="n">
        <f aca="false">D71+TIME(2,30,0)</f>
        <v>0.475694444444444</v>
      </c>
      <c r="F71" s="10" t="n">
        <f aca="false">E71+TIME(5,30,0)</f>
        <v>0.704861111111111</v>
      </c>
      <c r="G71" s="10" t="n">
        <f aca="false">F71+TIME(2,30,0)</f>
        <v>0.809027777777778</v>
      </c>
    </row>
    <row r="72" customFormat="false" ht="12.75" hidden="false" customHeight="false" outlineLevel="0" collapsed="false">
      <c r="A72" s="8" t="n">
        <v>72</v>
      </c>
      <c r="B72" s="8" t="s">
        <v>91</v>
      </c>
      <c r="C72" s="8" t="s">
        <v>87</v>
      </c>
      <c r="D72" s="10" t="n">
        <f aca="false">D71+TIME(0,1,0)</f>
        <v>0.372222222222222</v>
      </c>
      <c r="E72" s="10" t="n">
        <f aca="false">D72+TIME(2,30,0)</f>
        <v>0.476388888888889</v>
      </c>
      <c r="F72" s="10" t="n">
        <f aca="false">E72+TIME(5,30,0)</f>
        <v>0.705555555555556</v>
      </c>
      <c r="G72" s="10" t="n">
        <f aca="false">F72+TIME(2,30,0)</f>
        <v>0.809722222222222</v>
      </c>
    </row>
    <row r="73" customFormat="false" ht="12.75" hidden="false" customHeight="false" outlineLevel="0" collapsed="false">
      <c r="A73" s="8" t="n">
        <v>73</v>
      </c>
      <c r="B73" s="8" t="s">
        <v>92</v>
      </c>
      <c r="C73" s="8" t="s">
        <v>87</v>
      </c>
      <c r="D73" s="10" t="n">
        <f aca="false">D72+TIME(0,2,0)</f>
        <v>0.373611111111111</v>
      </c>
      <c r="E73" s="10" t="n">
        <f aca="false">D73+TIME(2,30,0)</f>
        <v>0.477777777777778</v>
      </c>
      <c r="F73" s="10" t="n">
        <f aca="false">E73+TIME(5,30,0)</f>
        <v>0.706944444444445</v>
      </c>
      <c r="G73" s="10" t="n">
        <f aca="false">F73+TIME(2,30,0)</f>
        <v>0.811111111111111</v>
      </c>
    </row>
    <row r="74" customFormat="false" ht="12.75" hidden="false" customHeight="false" outlineLevel="0" collapsed="false">
      <c r="A74" s="8" t="n">
        <v>74</v>
      </c>
      <c r="B74" s="8" t="s">
        <v>90</v>
      </c>
      <c r="C74" s="8" t="s">
        <v>87</v>
      </c>
      <c r="D74" s="10" t="n">
        <f aca="false">D73+TIME(0,1,0)</f>
        <v>0.374305555555556</v>
      </c>
      <c r="E74" s="10" t="n">
        <f aca="false">D74+TIME(2,30,0)</f>
        <v>0.478472222222222</v>
      </c>
      <c r="F74" s="10" t="n">
        <f aca="false">E74+TIME(5,30,0)</f>
        <v>0.707638888888889</v>
      </c>
      <c r="G74" s="10" t="n">
        <f aca="false">F74+TIME(2,30,0)</f>
        <v>0.811805555555556</v>
      </c>
    </row>
    <row r="75" customFormat="false" ht="12.75" hidden="false" customHeight="false" outlineLevel="0" collapsed="false">
      <c r="A75" s="8" t="n">
        <v>75</v>
      </c>
      <c r="B75" s="8" t="s">
        <v>89</v>
      </c>
      <c r="C75" s="8" t="s">
        <v>87</v>
      </c>
      <c r="D75" s="11" t="n">
        <f aca="false">D74+TIME(0,1,0)</f>
        <v>0.375</v>
      </c>
      <c r="E75" s="10" t="n">
        <f aca="false">D75+TIME(2,30,0)</f>
        <v>0.479166666666667</v>
      </c>
      <c r="F75" s="10" t="n">
        <f aca="false">E75+TIME(5,30,0)</f>
        <v>0.708333333333333</v>
      </c>
      <c r="G75" s="10" t="n">
        <f aca="false">F75+TIME(2,30,0)</f>
        <v>0.8125</v>
      </c>
    </row>
    <row r="76" customFormat="false" ht="12.75" hidden="false" customHeight="false" outlineLevel="0" collapsed="false">
      <c r="A76" s="8" t="n">
        <v>76</v>
      </c>
      <c r="B76" s="8" t="s">
        <v>93</v>
      </c>
      <c r="C76" s="8" t="s">
        <v>87</v>
      </c>
      <c r="D76" s="10" t="n">
        <f aca="false">D75+TIME(0,1,0)</f>
        <v>0.375694444444444</v>
      </c>
      <c r="E76" s="10" t="n">
        <f aca="false">D76+TIME(2,30,0)</f>
        <v>0.479861111111111</v>
      </c>
      <c r="F76" s="10" t="n">
        <f aca="false">E76+TIME(5,30,0)</f>
        <v>0.709027777777778</v>
      </c>
      <c r="G76" s="10" t="n">
        <f aca="false">F76+TIME(2,30,0)</f>
        <v>0.813194444444444</v>
      </c>
    </row>
    <row r="77" customFormat="false" ht="12.75" hidden="false" customHeight="false" outlineLevel="0" collapsed="false">
      <c r="A77" s="8" t="n">
        <v>77</v>
      </c>
      <c r="B77" s="8" t="s">
        <v>86</v>
      </c>
      <c r="C77" s="8" t="s">
        <v>87</v>
      </c>
      <c r="D77" s="10" t="n">
        <f aca="false">D76+TIME(0,2,0)</f>
        <v>0.377083333333333</v>
      </c>
      <c r="E77" s="10" t="n">
        <f aca="false">D77+TIME(2,30,0)</f>
        <v>0.48125</v>
      </c>
      <c r="F77" s="10" t="n">
        <f aca="false">E77+TIME(5,30,0)</f>
        <v>0.710416666666667</v>
      </c>
      <c r="G77" s="10" t="n">
        <f aca="false">F77+TIME(2,30,0)</f>
        <v>0.814583333333333</v>
      </c>
    </row>
    <row r="78" customFormat="false" ht="12.75" hidden="false" customHeight="false" outlineLevel="0" collapsed="false">
      <c r="A78" s="8" t="n">
        <v>78</v>
      </c>
      <c r="B78" s="8" t="s">
        <v>94</v>
      </c>
      <c r="C78" s="8" t="s">
        <v>95</v>
      </c>
      <c r="D78" s="10" t="n">
        <f aca="false">D77+TIME(0,1,0)</f>
        <v>0.377777777777778</v>
      </c>
      <c r="E78" s="10" t="n">
        <f aca="false">D78+TIME(2,30,0)</f>
        <v>0.481944444444444</v>
      </c>
      <c r="F78" s="10" t="n">
        <f aca="false">E78+TIME(5,30,0)</f>
        <v>0.711111111111111</v>
      </c>
      <c r="G78" s="10" t="n">
        <f aca="false">F78+TIME(2,30,0)</f>
        <v>0.815277777777778</v>
      </c>
    </row>
    <row r="79" customFormat="false" ht="12.75" hidden="false" customHeight="false" outlineLevel="0" collapsed="false">
      <c r="A79" s="8" t="n">
        <v>79</v>
      </c>
      <c r="B79" s="8" t="s">
        <v>96</v>
      </c>
      <c r="C79" s="8" t="s">
        <v>97</v>
      </c>
      <c r="D79" s="10" t="n">
        <f aca="false">D78+TIME(0,2,0)</f>
        <v>0.379166666666667</v>
      </c>
      <c r="E79" s="10" t="n">
        <f aca="false">D79+TIME(2,30,0)</f>
        <v>0.483333333333333</v>
      </c>
      <c r="F79" s="10" t="n">
        <f aca="false">E79+TIME(5,30,0)</f>
        <v>0.7125</v>
      </c>
      <c r="G79" s="10" t="n">
        <f aca="false">F79+TIME(2,30,0)</f>
        <v>0.816666666666667</v>
      </c>
    </row>
    <row r="80" customFormat="false" ht="12.75" hidden="false" customHeight="false" outlineLevel="0" collapsed="false">
      <c r="A80" s="8" t="n">
        <v>80</v>
      </c>
      <c r="B80" s="8" t="s">
        <v>69</v>
      </c>
      <c r="C80" s="8" t="s">
        <v>97</v>
      </c>
      <c r="D80" s="10" t="n">
        <f aca="false">D79+TIME(0,1,0)</f>
        <v>0.379861111111111</v>
      </c>
      <c r="E80" s="10" t="n">
        <f aca="false">D80+TIME(2,30,0)</f>
        <v>0.484027777777778</v>
      </c>
      <c r="F80" s="10" t="n">
        <f aca="false">E80+TIME(5,30,0)</f>
        <v>0.713194444444445</v>
      </c>
      <c r="G80" s="10" t="n">
        <f aca="false">F80+TIME(2,30,0)</f>
        <v>0.817361111111111</v>
      </c>
    </row>
    <row r="81" customFormat="false" ht="12.75" hidden="false" customHeight="false" outlineLevel="0" collapsed="false">
      <c r="A81" s="8" t="n">
        <v>81</v>
      </c>
      <c r="B81" s="8" t="s">
        <v>98</v>
      </c>
      <c r="C81" s="8" t="s">
        <v>97</v>
      </c>
      <c r="D81" s="10" t="n">
        <f aca="false">D80+TIME(0,2,0)</f>
        <v>0.38125</v>
      </c>
      <c r="E81" s="10" t="n">
        <f aca="false">D81+TIME(2,30,0)</f>
        <v>0.485416666666667</v>
      </c>
      <c r="F81" s="10" t="n">
        <f aca="false">E81+TIME(5,30,0)</f>
        <v>0.714583333333333</v>
      </c>
      <c r="G81" s="10" t="n">
        <f aca="false">F81+TIME(2,30,0)</f>
        <v>0.81875</v>
      </c>
    </row>
    <row r="82" customFormat="false" ht="12.75" hidden="false" customHeight="false" outlineLevel="0" collapsed="false">
      <c r="A82" s="8" t="n">
        <v>82</v>
      </c>
      <c r="B82" s="8" t="s">
        <v>5</v>
      </c>
      <c r="C82" s="8" t="s">
        <v>6</v>
      </c>
      <c r="D82" s="10" t="n">
        <f aca="false">D81+TIME(0,1,0)</f>
        <v>0.381944444444444</v>
      </c>
      <c r="E82" s="10" t="n">
        <f aca="false">D82+TIME(2,30,0)</f>
        <v>0.486111111111111</v>
      </c>
      <c r="F82" s="10" t="n">
        <f aca="false">E82+TIME(5,30,0)</f>
        <v>0.715277777777778</v>
      </c>
      <c r="G82" s="10" t="n">
        <f aca="false">F82+TIME(2,30,0)</f>
        <v>0.819444444444444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54.85"/>
    <col collapsed="false" customWidth="true" hidden="false" outlineLevel="0" max="3" min="3" style="3" width="56.7"/>
    <col collapsed="false" customWidth="false" hidden="false" outlineLevel="0" max="257" min="4" style="3" width="9.14"/>
  </cols>
  <sheetData>
    <row r="1" customFormat="false" ht="18.75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6"/>
      <c r="B3" s="6"/>
      <c r="C3" s="6"/>
      <c r="D3" s="14" t="s">
        <v>4</v>
      </c>
      <c r="E3" s="14"/>
      <c r="F3" s="14"/>
      <c r="G3" s="14"/>
    </row>
    <row r="4" customFormat="false" ht="12.75" hidden="false" customHeight="false" outlineLevel="0" collapsed="false">
      <c r="A4" s="8" t="n">
        <v>1</v>
      </c>
      <c r="B4" s="8" t="s">
        <v>5</v>
      </c>
      <c r="C4" s="8" t="s">
        <v>6</v>
      </c>
      <c r="D4" s="9" t="n">
        <v>0.333333333333333</v>
      </c>
      <c r="E4" s="9" t="n">
        <f aca="false">D4+TIME(2,30,0)</f>
        <v>0.4375</v>
      </c>
      <c r="F4" s="9" t="n">
        <f aca="false">E4+TIME(4,30,0)</f>
        <v>0.625</v>
      </c>
      <c r="G4" s="9" t="n">
        <f aca="false">F4+TIME(2,30,0)</f>
        <v>0.729166666666667</v>
      </c>
    </row>
    <row r="5" customFormat="false" ht="12.75" hidden="false" customHeight="false" outlineLevel="0" collapsed="false">
      <c r="A5" s="8" t="n">
        <v>2</v>
      </c>
      <c r="B5" s="8" t="s">
        <v>7</v>
      </c>
      <c r="C5" s="8" t="s">
        <v>8</v>
      </c>
      <c r="D5" s="10" t="n">
        <f aca="false">D4+TIME(0,1,0)</f>
        <v>0.334027777777778</v>
      </c>
      <c r="E5" s="10" t="n">
        <f aca="false">D5+TIME(2,30,0)</f>
        <v>0.438194444444444</v>
      </c>
      <c r="F5" s="10" t="n">
        <f aca="false">E5+TIME(4,30,0)</f>
        <v>0.625694444444444</v>
      </c>
      <c r="G5" s="10" t="n">
        <f aca="false">F5+TIME(2,30,0)</f>
        <v>0.729861111111111</v>
      </c>
    </row>
    <row r="6" customFormat="false" ht="12.75" hidden="false" customHeight="false" outlineLevel="0" collapsed="false">
      <c r="A6" s="8" t="n">
        <v>3</v>
      </c>
      <c r="B6" s="8" t="s">
        <v>9</v>
      </c>
      <c r="C6" s="8" t="s">
        <v>8</v>
      </c>
      <c r="D6" s="10" t="n">
        <f aca="false">D5+TIME(0,2,0)</f>
        <v>0.335416666666667</v>
      </c>
      <c r="E6" s="10" t="n">
        <f aca="false">D6+TIME(2,30,0)</f>
        <v>0.439583333333333</v>
      </c>
      <c r="F6" s="10" t="n">
        <f aca="false">E6+TIME(4,30,0)</f>
        <v>0.627083333333333</v>
      </c>
      <c r="G6" s="10" t="n">
        <f aca="false">F6+TIME(2,30,0)</f>
        <v>0.73125</v>
      </c>
    </row>
    <row r="7" customFormat="false" ht="12.75" hidden="false" customHeight="false" outlineLevel="0" collapsed="false">
      <c r="A7" s="8" t="n">
        <v>4</v>
      </c>
      <c r="B7" s="8" t="s">
        <v>10</v>
      </c>
      <c r="C7" s="8" t="s">
        <v>11</v>
      </c>
      <c r="D7" s="10" t="n">
        <f aca="false">D6+TIME(0,2,0)</f>
        <v>0.336805555555556</v>
      </c>
      <c r="E7" s="10" t="n">
        <f aca="false">D7+TIME(2,30,0)</f>
        <v>0.440972222222222</v>
      </c>
      <c r="F7" s="10" t="n">
        <f aca="false">E7+TIME(4,30,0)</f>
        <v>0.628472222222222</v>
      </c>
      <c r="G7" s="10" t="n">
        <f aca="false">F7+TIME(2,30,0)</f>
        <v>0.732638888888889</v>
      </c>
    </row>
    <row r="8" customFormat="false" ht="12.75" hidden="false" customHeight="false" outlineLevel="0" collapsed="false">
      <c r="A8" s="8" t="n">
        <v>5</v>
      </c>
      <c r="B8" s="8" t="s">
        <v>12</v>
      </c>
      <c r="C8" s="8" t="s">
        <v>11</v>
      </c>
      <c r="D8" s="10" t="n">
        <f aca="false">D7+TIME(0,2,0)</f>
        <v>0.338194444444444</v>
      </c>
      <c r="E8" s="10" t="n">
        <f aca="false">D8+TIME(2,30,0)</f>
        <v>0.442361111111111</v>
      </c>
      <c r="F8" s="10" t="n">
        <f aca="false">E8+TIME(4,30,0)</f>
        <v>0.629861111111111</v>
      </c>
      <c r="G8" s="10" t="n">
        <f aca="false">F8+TIME(2,30,0)</f>
        <v>0.734027777777778</v>
      </c>
    </row>
    <row r="9" customFormat="false" ht="12.75" hidden="false" customHeight="false" outlineLevel="0" collapsed="false">
      <c r="A9" s="8" t="n">
        <v>6</v>
      </c>
      <c r="B9" s="8" t="s">
        <v>13</v>
      </c>
      <c r="C9" s="8" t="s">
        <v>11</v>
      </c>
      <c r="D9" s="10" t="n">
        <f aca="false">D8+TIME(0,2,0)</f>
        <v>0.339583333333333</v>
      </c>
      <c r="E9" s="10" t="n">
        <f aca="false">D9+TIME(2,30,0)</f>
        <v>0.44375</v>
      </c>
      <c r="F9" s="10" t="n">
        <f aca="false">E9+TIME(4,30,0)</f>
        <v>0.63125</v>
      </c>
      <c r="G9" s="10" t="n">
        <f aca="false">F9+TIME(2,30,0)</f>
        <v>0.735416666666667</v>
      </c>
    </row>
    <row r="10" customFormat="false" ht="12.75" hidden="false" customHeight="false" outlineLevel="0" collapsed="false">
      <c r="A10" s="8" t="n">
        <v>7</v>
      </c>
      <c r="B10" s="8" t="s">
        <v>14</v>
      </c>
      <c r="C10" s="8" t="s">
        <v>15</v>
      </c>
      <c r="D10" s="10" t="n">
        <f aca="false">D9+TIME(0,1,0)</f>
        <v>0.340277777777778</v>
      </c>
      <c r="E10" s="10" t="n">
        <f aca="false">D10+TIME(2,30,0)</f>
        <v>0.444444444444444</v>
      </c>
      <c r="F10" s="10" t="n">
        <f aca="false">E10+TIME(4,30,0)</f>
        <v>0.631944444444444</v>
      </c>
      <c r="G10" s="10" t="n">
        <f aca="false">F10+TIME(2,30,0)</f>
        <v>0.736111111111111</v>
      </c>
    </row>
    <row r="11" customFormat="false" ht="12.75" hidden="false" customHeight="false" outlineLevel="0" collapsed="false">
      <c r="A11" s="8" t="n">
        <v>8</v>
      </c>
      <c r="B11" s="8" t="s">
        <v>16</v>
      </c>
      <c r="C11" s="8"/>
      <c r="D11" s="10" t="n">
        <f aca="false">D10+TIME(0,2,0)</f>
        <v>0.341666666666667</v>
      </c>
      <c r="E11" s="10" t="n">
        <f aca="false">D11+TIME(2,30,0)</f>
        <v>0.445833333333333</v>
      </c>
      <c r="F11" s="10" t="n">
        <f aca="false">E11+TIME(4,30,0)</f>
        <v>0.633333333333333</v>
      </c>
      <c r="G11" s="10" t="n">
        <f aca="false">F11+TIME(2,30,0)</f>
        <v>0.7375</v>
      </c>
    </row>
    <row r="12" customFormat="false" ht="12.75" hidden="false" customHeight="false" outlineLevel="0" collapsed="false">
      <c r="A12" s="8" t="n">
        <v>9</v>
      </c>
      <c r="B12" s="8" t="s">
        <v>17</v>
      </c>
      <c r="C12" s="8" t="s">
        <v>15</v>
      </c>
      <c r="D12" s="10" t="n">
        <f aca="false">D11+TIME(0,1,0)</f>
        <v>0.342361111111111</v>
      </c>
      <c r="E12" s="10" t="n">
        <f aca="false">D12+TIME(2,30,0)</f>
        <v>0.446527777777778</v>
      </c>
      <c r="F12" s="10" t="n">
        <f aca="false">E12+TIME(4,30,0)</f>
        <v>0.634027777777778</v>
      </c>
      <c r="G12" s="10" t="n">
        <f aca="false">F12+TIME(2,30,0)</f>
        <v>0.738194444444445</v>
      </c>
    </row>
    <row r="13" customFormat="false" ht="12.75" hidden="false" customHeight="false" outlineLevel="0" collapsed="false">
      <c r="A13" s="8" t="n">
        <v>10</v>
      </c>
      <c r="B13" s="8" t="s">
        <v>18</v>
      </c>
      <c r="C13" s="8" t="s">
        <v>19</v>
      </c>
      <c r="D13" s="10" t="n">
        <f aca="false">D12+TIME(0,1,0)</f>
        <v>0.343055555555556</v>
      </c>
      <c r="E13" s="10" t="n">
        <f aca="false">D13+TIME(2,30,0)</f>
        <v>0.447222222222222</v>
      </c>
      <c r="F13" s="10" t="n">
        <f aca="false">E13+TIME(4,30,0)</f>
        <v>0.634722222222222</v>
      </c>
      <c r="G13" s="10" t="n">
        <f aca="false">F13+TIME(2,30,0)</f>
        <v>0.738888888888889</v>
      </c>
    </row>
    <row r="14" customFormat="false" ht="12.75" hidden="false" customHeight="false" outlineLevel="0" collapsed="false">
      <c r="A14" s="8" t="n">
        <v>11</v>
      </c>
      <c r="B14" s="8" t="s">
        <v>20</v>
      </c>
      <c r="C14" s="8" t="s">
        <v>21</v>
      </c>
      <c r="D14" s="10" t="n">
        <f aca="false">D13+TIME(0,4,0)</f>
        <v>0.345833333333333</v>
      </c>
      <c r="E14" s="10" t="n">
        <f aca="false">D14+TIME(2,30,0)</f>
        <v>0.45</v>
      </c>
      <c r="F14" s="10" t="n">
        <f aca="false">E14+TIME(4,30,0)</f>
        <v>0.6375</v>
      </c>
      <c r="G14" s="10" t="n">
        <f aca="false">F14+TIME(2,30,0)</f>
        <v>0.741666666666667</v>
      </c>
    </row>
    <row r="15" customFormat="false" ht="12.75" hidden="false" customHeight="false" outlineLevel="0" collapsed="false">
      <c r="A15" s="8" t="n">
        <v>12</v>
      </c>
      <c r="B15" s="8" t="s">
        <v>22</v>
      </c>
      <c r="C15" s="8" t="s">
        <v>21</v>
      </c>
      <c r="D15" s="10" t="n">
        <f aca="false">D14+TIME(0,2,0)</f>
        <v>0.347222222222222</v>
      </c>
      <c r="E15" s="10" t="n">
        <f aca="false">D15+TIME(2,30,0)</f>
        <v>0.451388888888889</v>
      </c>
      <c r="F15" s="10" t="n">
        <f aca="false">E15+TIME(4,30,0)</f>
        <v>0.638888888888889</v>
      </c>
      <c r="G15" s="10" t="n">
        <f aca="false">F15+TIME(2,30,0)</f>
        <v>0.743055555555556</v>
      </c>
    </row>
    <row r="16" customFormat="false" ht="12.75" hidden="false" customHeight="false" outlineLevel="0" collapsed="false">
      <c r="A16" s="8" t="n">
        <v>13</v>
      </c>
      <c r="B16" s="8" t="s">
        <v>23</v>
      </c>
      <c r="C16" s="8" t="s">
        <v>21</v>
      </c>
      <c r="D16" s="10" t="n">
        <f aca="false">D15+TIME(0,4,0)</f>
        <v>0.35</v>
      </c>
      <c r="E16" s="10" t="n">
        <f aca="false">D16+TIME(2,30,0)</f>
        <v>0.454166666666667</v>
      </c>
      <c r="F16" s="10" t="n">
        <f aca="false">E16+TIME(4,30,0)</f>
        <v>0.641666666666667</v>
      </c>
      <c r="G16" s="10" t="n">
        <f aca="false">F16+TIME(2,30,0)</f>
        <v>0.745833333333333</v>
      </c>
    </row>
    <row r="17" customFormat="false" ht="12.75" hidden="false" customHeight="false" outlineLevel="0" collapsed="false">
      <c r="A17" s="8" t="n">
        <v>14</v>
      </c>
      <c r="B17" s="8" t="s">
        <v>24</v>
      </c>
      <c r="C17" s="8" t="s">
        <v>25</v>
      </c>
      <c r="D17" s="10" t="n">
        <f aca="false">D16+TIME(0,2,0)</f>
        <v>0.351388888888889</v>
      </c>
      <c r="E17" s="10" t="n">
        <f aca="false">D17+TIME(2,30,0)</f>
        <v>0.455555555555556</v>
      </c>
      <c r="F17" s="10" t="n">
        <f aca="false">E17+TIME(4,30,0)</f>
        <v>0.643055555555556</v>
      </c>
      <c r="G17" s="10" t="n">
        <f aca="false">F17+TIME(2,30,0)</f>
        <v>0.747222222222222</v>
      </c>
    </row>
    <row r="18" customFormat="false" ht="12.75" hidden="false" customHeight="false" outlineLevel="0" collapsed="false">
      <c r="A18" s="8" t="n">
        <v>15</v>
      </c>
      <c r="B18" s="8" t="s">
        <v>26</v>
      </c>
      <c r="C18" s="8" t="s">
        <v>27</v>
      </c>
      <c r="D18" s="10" t="n">
        <f aca="false">D17+TIME(0,1,0)</f>
        <v>0.352083333333333</v>
      </c>
      <c r="E18" s="10" t="n">
        <f aca="false">D18+TIME(2,30,0)</f>
        <v>0.45625</v>
      </c>
      <c r="F18" s="10" t="n">
        <f aca="false">E18+TIME(4,30,0)</f>
        <v>0.64375</v>
      </c>
      <c r="G18" s="10" t="n">
        <f aca="false">F18+TIME(2,30,0)</f>
        <v>0.747916666666667</v>
      </c>
    </row>
    <row r="19" customFormat="false" ht="12.75" hidden="false" customHeight="false" outlineLevel="0" collapsed="false">
      <c r="A19" s="8" t="n">
        <v>16</v>
      </c>
      <c r="B19" s="8" t="s">
        <v>28</v>
      </c>
      <c r="C19" s="8" t="s">
        <v>29</v>
      </c>
      <c r="D19" s="10" t="n">
        <f aca="false">D18+TIME(0,2,0)</f>
        <v>0.353472222222222</v>
      </c>
      <c r="E19" s="10" t="n">
        <f aca="false">D19+TIME(2,30,0)</f>
        <v>0.457638888888889</v>
      </c>
      <c r="F19" s="10" t="n">
        <f aca="false">E19+TIME(4,30,0)</f>
        <v>0.645138888888889</v>
      </c>
      <c r="G19" s="10" t="n">
        <f aca="false">F19+TIME(2,30,0)</f>
        <v>0.749305555555556</v>
      </c>
    </row>
    <row r="20" customFormat="false" ht="12.75" hidden="false" customHeight="false" outlineLevel="0" collapsed="false">
      <c r="A20" s="8" t="n">
        <v>17</v>
      </c>
      <c r="B20" s="8" t="s">
        <v>30</v>
      </c>
      <c r="C20" s="8" t="s">
        <v>29</v>
      </c>
      <c r="D20" s="10" t="n">
        <f aca="false">D19+TIME(0,2,0)</f>
        <v>0.354861111111111</v>
      </c>
      <c r="E20" s="10" t="n">
        <f aca="false">D20+TIME(2,30,0)</f>
        <v>0.459027777777778</v>
      </c>
      <c r="F20" s="10" t="n">
        <f aca="false">E20+TIME(4,30,0)</f>
        <v>0.646527777777778</v>
      </c>
      <c r="G20" s="10" t="n">
        <f aca="false">F20+TIME(2,30,0)</f>
        <v>0.750694444444444</v>
      </c>
    </row>
    <row r="21" customFormat="false" ht="12.75" hidden="false" customHeight="false" outlineLevel="0" collapsed="false">
      <c r="A21" s="8" t="n">
        <v>18</v>
      </c>
      <c r="B21" s="8" t="s">
        <v>31</v>
      </c>
      <c r="C21" s="8" t="s">
        <v>32</v>
      </c>
      <c r="D21" s="10" t="n">
        <f aca="false">D20+TIME(0,2,0)</f>
        <v>0.35625</v>
      </c>
      <c r="E21" s="10" t="n">
        <f aca="false">D21+TIME(2,30,0)</f>
        <v>0.460416666666667</v>
      </c>
      <c r="F21" s="10" t="n">
        <f aca="false">E21+TIME(4,30,0)</f>
        <v>0.647916666666667</v>
      </c>
      <c r="G21" s="10" t="n">
        <f aca="false">F21+TIME(2,30,0)</f>
        <v>0.752083333333333</v>
      </c>
    </row>
    <row r="22" customFormat="false" ht="12.75" hidden="false" customHeight="false" outlineLevel="0" collapsed="false">
      <c r="A22" s="8" t="n">
        <v>19</v>
      </c>
      <c r="B22" s="8" t="s">
        <v>33</v>
      </c>
      <c r="C22" s="8" t="s">
        <v>32</v>
      </c>
      <c r="D22" s="10" t="n">
        <f aca="false">D21+TIME(0,2,0)</f>
        <v>0.357638888888889</v>
      </c>
      <c r="E22" s="10" t="n">
        <f aca="false">D22+TIME(2,30,0)</f>
        <v>0.461805555555556</v>
      </c>
      <c r="F22" s="10" t="n">
        <f aca="false">E22+TIME(4,30,0)</f>
        <v>0.649305555555556</v>
      </c>
      <c r="G22" s="10" t="n">
        <f aca="false">F22+TIME(2,30,0)</f>
        <v>0.753472222222222</v>
      </c>
    </row>
    <row r="23" customFormat="false" ht="12.75" hidden="false" customHeight="false" outlineLevel="0" collapsed="false">
      <c r="A23" s="8" t="n">
        <v>20</v>
      </c>
      <c r="B23" s="8" t="s">
        <v>34</v>
      </c>
      <c r="C23" s="8" t="s">
        <v>32</v>
      </c>
      <c r="D23" s="10" t="n">
        <f aca="false">D22+TIME(0,1,0)</f>
        <v>0.358333333333333</v>
      </c>
      <c r="E23" s="10" t="n">
        <f aca="false">D23+TIME(2,30,0)</f>
        <v>0.4625</v>
      </c>
      <c r="F23" s="10" t="n">
        <f aca="false">E23+TIME(4,30,0)</f>
        <v>0.65</v>
      </c>
      <c r="G23" s="10" t="n">
        <f aca="false">F23+TIME(2,30,0)</f>
        <v>0.754166666666667</v>
      </c>
    </row>
    <row r="24" customFormat="false" ht="12.75" hidden="false" customHeight="false" outlineLevel="0" collapsed="false">
      <c r="A24" s="8" t="n">
        <v>22</v>
      </c>
      <c r="B24" s="8" t="s">
        <v>35</v>
      </c>
      <c r="C24" s="8" t="s">
        <v>36</v>
      </c>
      <c r="D24" s="10" t="n">
        <f aca="false">D23+TIME(0,1,0)</f>
        <v>0.359027777777778</v>
      </c>
      <c r="E24" s="10" t="n">
        <f aca="false">D24+TIME(2,30,0)</f>
        <v>0.463194444444444</v>
      </c>
      <c r="F24" s="10" t="n">
        <f aca="false">E24+TIME(4,30,0)</f>
        <v>0.650694444444445</v>
      </c>
      <c r="G24" s="10" t="n">
        <f aca="false">F24+TIME(2,30,0)</f>
        <v>0.754861111111111</v>
      </c>
    </row>
    <row r="25" customFormat="false" ht="12.75" hidden="false" customHeight="false" outlineLevel="0" collapsed="false">
      <c r="A25" s="8" t="n">
        <v>23</v>
      </c>
      <c r="B25" s="8" t="s">
        <v>37</v>
      </c>
      <c r="C25" s="8" t="s">
        <v>38</v>
      </c>
      <c r="D25" s="10" t="n">
        <f aca="false">D24+TIME(0,2,0)</f>
        <v>0.360416666666667</v>
      </c>
      <c r="E25" s="10" t="n">
        <f aca="false">D25+TIME(2,30,0)</f>
        <v>0.464583333333333</v>
      </c>
      <c r="F25" s="10" t="n">
        <f aca="false">E25+TIME(4,30,0)</f>
        <v>0.652083333333333</v>
      </c>
      <c r="G25" s="10" t="n">
        <f aca="false">F25+TIME(2,30,0)</f>
        <v>0.75625</v>
      </c>
    </row>
    <row r="26" customFormat="false" ht="12.75" hidden="false" customHeight="false" outlineLevel="0" collapsed="false">
      <c r="A26" s="8" t="n">
        <v>24</v>
      </c>
      <c r="B26" s="8" t="s">
        <v>39</v>
      </c>
      <c r="C26" s="8" t="s">
        <v>38</v>
      </c>
      <c r="D26" s="10" t="n">
        <f aca="false">D25+TIME(0,2,0)</f>
        <v>0.361805555555556</v>
      </c>
      <c r="E26" s="10" t="n">
        <f aca="false">D26+TIME(2,30,0)</f>
        <v>0.465972222222222</v>
      </c>
      <c r="F26" s="10" t="n">
        <f aca="false">E26+TIME(4,30,0)</f>
        <v>0.653472222222222</v>
      </c>
      <c r="G26" s="10" t="n">
        <f aca="false">F26+TIME(2,30,0)</f>
        <v>0.757638888888889</v>
      </c>
    </row>
    <row r="27" customFormat="false" ht="12.75" hidden="false" customHeight="false" outlineLevel="0" collapsed="false">
      <c r="A27" s="8" t="n">
        <v>25</v>
      </c>
      <c r="B27" s="8" t="s">
        <v>40</v>
      </c>
      <c r="C27" s="8" t="s">
        <v>38</v>
      </c>
      <c r="D27" s="10" t="n">
        <f aca="false">D26+TIME(0,1,0)</f>
        <v>0.3625</v>
      </c>
      <c r="E27" s="10" t="n">
        <f aca="false">D27+TIME(2,30,0)</f>
        <v>0.466666666666667</v>
      </c>
      <c r="F27" s="10" t="n">
        <f aca="false">E27+TIME(4,30,0)</f>
        <v>0.654166666666667</v>
      </c>
      <c r="G27" s="10" t="n">
        <f aca="false">F27+TIME(2,30,0)</f>
        <v>0.758333333333333</v>
      </c>
    </row>
    <row r="28" customFormat="false" ht="12.75" hidden="false" customHeight="false" outlineLevel="0" collapsed="false">
      <c r="A28" s="8" t="n">
        <v>26</v>
      </c>
      <c r="B28" s="8" t="s">
        <v>41</v>
      </c>
      <c r="C28" s="8" t="s">
        <v>38</v>
      </c>
      <c r="D28" s="10" t="n">
        <f aca="false">D27+TIME(0,1,0)</f>
        <v>0.363194444444444</v>
      </c>
      <c r="E28" s="10" t="n">
        <f aca="false">D28+TIME(2,30,0)</f>
        <v>0.467361111111111</v>
      </c>
      <c r="F28" s="10" t="n">
        <f aca="false">E28+TIME(4,30,0)</f>
        <v>0.654861111111111</v>
      </c>
      <c r="G28" s="10" t="n">
        <f aca="false">F28+TIME(2,30,0)</f>
        <v>0.759027777777778</v>
      </c>
    </row>
    <row r="29" customFormat="false" ht="12.75" hidden="false" customHeight="false" outlineLevel="0" collapsed="false">
      <c r="A29" s="8" t="n">
        <v>27</v>
      </c>
      <c r="B29" s="8" t="s">
        <v>10</v>
      </c>
      <c r="C29" s="8" t="s">
        <v>42</v>
      </c>
      <c r="D29" s="10" t="n">
        <f aca="false">D28+TIME(0,3,0)</f>
        <v>0.365277777777778</v>
      </c>
      <c r="E29" s="10" t="n">
        <f aca="false">D29+TIME(2,30,0)</f>
        <v>0.469444444444444</v>
      </c>
      <c r="F29" s="10" t="n">
        <f aca="false">E29+TIME(4,30,0)</f>
        <v>0.656944444444444</v>
      </c>
      <c r="G29" s="10" t="n">
        <f aca="false">F29+TIME(2,30,0)</f>
        <v>0.761111111111111</v>
      </c>
    </row>
    <row r="30" customFormat="false" ht="12.75" hidden="false" customHeight="false" outlineLevel="0" collapsed="false">
      <c r="A30" s="8" t="n">
        <v>28</v>
      </c>
      <c r="B30" s="8" t="s">
        <v>43</v>
      </c>
      <c r="C30" s="8" t="s">
        <v>44</v>
      </c>
      <c r="D30" s="10" t="n">
        <f aca="false">D29+TIME(0,2,0)</f>
        <v>0.366666666666667</v>
      </c>
      <c r="E30" s="10" t="n">
        <f aca="false">D30+TIME(2,30,0)</f>
        <v>0.470833333333333</v>
      </c>
      <c r="F30" s="10" t="n">
        <f aca="false">E30+TIME(4,30,0)</f>
        <v>0.658333333333333</v>
      </c>
      <c r="G30" s="10" t="n">
        <f aca="false">F30+TIME(2,30,0)</f>
        <v>0.7625</v>
      </c>
    </row>
    <row r="31" customFormat="false" ht="12.75" hidden="false" customHeight="false" outlineLevel="0" collapsed="false">
      <c r="A31" s="8" t="n">
        <v>29</v>
      </c>
      <c r="B31" s="8" t="s">
        <v>45</v>
      </c>
      <c r="C31" s="8" t="s">
        <v>44</v>
      </c>
      <c r="D31" s="10" t="n">
        <f aca="false">D30+TIME(0,2,0)</f>
        <v>0.368055555555556</v>
      </c>
      <c r="E31" s="10" t="n">
        <f aca="false">D31+TIME(2,30,0)</f>
        <v>0.472222222222222</v>
      </c>
      <c r="F31" s="10" t="n">
        <f aca="false">E31+TIME(4,30,0)</f>
        <v>0.659722222222222</v>
      </c>
      <c r="G31" s="10" t="n">
        <f aca="false">F31+TIME(2,30,0)</f>
        <v>0.763888888888889</v>
      </c>
    </row>
    <row r="32" customFormat="false" ht="12.75" hidden="false" customHeight="false" outlineLevel="0" collapsed="false">
      <c r="A32" s="8" t="n">
        <v>30</v>
      </c>
      <c r="B32" s="8" t="s">
        <v>46</v>
      </c>
      <c r="C32" s="8" t="s">
        <v>47</v>
      </c>
      <c r="D32" s="10" t="n">
        <f aca="false">D31+TIME(0,2,0)</f>
        <v>0.369444444444444</v>
      </c>
      <c r="E32" s="10" t="n">
        <f aca="false">D32+TIME(2,30,0)</f>
        <v>0.473611111111111</v>
      </c>
      <c r="F32" s="10" t="n">
        <f aca="false">E32+TIME(4,30,0)</f>
        <v>0.661111111111111</v>
      </c>
      <c r="G32" s="10" t="n">
        <f aca="false">F32+TIME(2,30,0)</f>
        <v>0.765277777777778</v>
      </c>
    </row>
    <row r="33" customFormat="false" ht="12.75" hidden="false" customHeight="false" outlineLevel="0" collapsed="false">
      <c r="A33" s="8" t="n">
        <v>31</v>
      </c>
      <c r="B33" s="8" t="s">
        <v>48</v>
      </c>
      <c r="C33" s="8" t="s">
        <v>29</v>
      </c>
      <c r="D33" s="10" t="n">
        <f aca="false">D32+TIME(0,1,0)</f>
        <v>0.370138888888889</v>
      </c>
      <c r="E33" s="10" t="n">
        <f aca="false">D33+TIME(2,30,0)</f>
        <v>0.474305555555556</v>
      </c>
      <c r="F33" s="10" t="n">
        <f aca="false">E33+TIME(4,30,0)</f>
        <v>0.661805555555556</v>
      </c>
      <c r="G33" s="10" t="n">
        <f aca="false">F33+TIME(2,30,0)</f>
        <v>0.765972222222222</v>
      </c>
    </row>
    <row r="34" customFormat="false" ht="12.75" hidden="false" customHeight="false" outlineLevel="0" collapsed="false">
      <c r="A34" s="8" t="n">
        <v>32</v>
      </c>
      <c r="B34" s="8" t="s">
        <v>49</v>
      </c>
      <c r="C34" s="8" t="s">
        <v>29</v>
      </c>
      <c r="D34" s="10" t="n">
        <f aca="false">D33+TIME(0,2,0)</f>
        <v>0.371527777777778</v>
      </c>
      <c r="E34" s="10" t="n">
        <f aca="false">D34+TIME(2,30,0)</f>
        <v>0.475694444444444</v>
      </c>
      <c r="F34" s="10" t="n">
        <f aca="false">E34+TIME(4,30,0)</f>
        <v>0.663194444444444</v>
      </c>
      <c r="G34" s="10" t="n">
        <f aca="false">F34+TIME(2,30,0)</f>
        <v>0.767361111111111</v>
      </c>
    </row>
    <row r="35" customFormat="false" ht="12.75" hidden="false" customHeight="false" outlineLevel="0" collapsed="false">
      <c r="A35" s="8" t="n">
        <v>33</v>
      </c>
      <c r="B35" s="8" t="s">
        <v>50</v>
      </c>
      <c r="C35" s="8" t="s">
        <v>51</v>
      </c>
      <c r="D35" s="10" t="n">
        <f aca="false">D34+TIME(0,2,0)</f>
        <v>0.372916666666667</v>
      </c>
      <c r="E35" s="10" t="n">
        <f aca="false">D35+TIME(2,30,0)</f>
        <v>0.477083333333333</v>
      </c>
      <c r="F35" s="10" t="n">
        <f aca="false">E35+TIME(4,30,0)</f>
        <v>0.664583333333333</v>
      </c>
      <c r="G35" s="10" t="n">
        <f aca="false">F35+TIME(2,30,0)</f>
        <v>0.76875</v>
      </c>
    </row>
    <row r="36" customFormat="false" ht="12.75" hidden="false" customHeight="false" outlineLevel="0" collapsed="false">
      <c r="A36" s="8" t="n">
        <v>34</v>
      </c>
      <c r="B36" s="8" t="s">
        <v>52</v>
      </c>
      <c r="C36" s="8" t="s">
        <v>51</v>
      </c>
      <c r="D36" s="10" t="n">
        <f aca="false">D35+TIME(0,2,0)</f>
        <v>0.374305555555556</v>
      </c>
      <c r="E36" s="10" t="n">
        <f aca="false">D36+TIME(2,30,0)</f>
        <v>0.478472222222222</v>
      </c>
      <c r="F36" s="10" t="n">
        <f aca="false">E36+TIME(4,30,0)</f>
        <v>0.665972222222222</v>
      </c>
      <c r="G36" s="10" t="n">
        <f aca="false">F36+TIME(2,30,0)</f>
        <v>0.770138888888889</v>
      </c>
    </row>
    <row r="37" customFormat="false" ht="12.75" hidden="false" customHeight="false" outlineLevel="0" collapsed="false">
      <c r="A37" s="8" t="n">
        <v>35</v>
      </c>
      <c r="B37" s="8" t="s">
        <v>53</v>
      </c>
      <c r="C37" s="8" t="s">
        <v>54</v>
      </c>
      <c r="D37" s="10" t="n">
        <f aca="false">D36+TIME(0,2,0)</f>
        <v>0.375694444444444</v>
      </c>
      <c r="E37" s="10" t="n">
        <f aca="false">D37+TIME(2,30,0)</f>
        <v>0.479861111111111</v>
      </c>
      <c r="F37" s="10" t="n">
        <f aca="false">E37+TIME(4,30,0)</f>
        <v>0.667361111111111</v>
      </c>
      <c r="G37" s="10" t="n">
        <f aca="false">F37+TIME(2,30,0)</f>
        <v>0.771527777777778</v>
      </c>
    </row>
    <row r="38" customFormat="false" ht="12.75" hidden="false" customHeight="false" outlineLevel="0" collapsed="false">
      <c r="A38" s="8" t="n">
        <v>36</v>
      </c>
      <c r="B38" s="8" t="s">
        <v>55</v>
      </c>
      <c r="C38" s="8" t="s">
        <v>54</v>
      </c>
      <c r="D38" s="10" t="n">
        <f aca="false">D37+TIME(0,1,0)</f>
        <v>0.376388888888889</v>
      </c>
      <c r="E38" s="10" t="n">
        <f aca="false">D38+TIME(2,30,0)</f>
        <v>0.480555555555556</v>
      </c>
      <c r="F38" s="10" t="n">
        <f aca="false">E38+TIME(4,30,0)</f>
        <v>0.668055555555556</v>
      </c>
      <c r="G38" s="10" t="n">
        <f aca="false">F38+TIME(2,30,0)</f>
        <v>0.772222222222222</v>
      </c>
    </row>
    <row r="39" customFormat="false" ht="12.75" hidden="false" customHeight="false" outlineLevel="0" collapsed="false">
      <c r="A39" s="8" t="n">
        <v>37</v>
      </c>
      <c r="B39" s="8" t="s">
        <v>56</v>
      </c>
      <c r="C39" s="8" t="s">
        <v>54</v>
      </c>
      <c r="D39" s="10" t="n">
        <f aca="false">D38+TIME(0,2,0)</f>
        <v>0.377777777777778</v>
      </c>
      <c r="E39" s="10" t="n">
        <f aca="false">D39+TIME(2,30,0)</f>
        <v>0.481944444444444</v>
      </c>
      <c r="F39" s="10" t="n">
        <f aca="false">E39+TIME(4,30,0)</f>
        <v>0.669444444444444</v>
      </c>
      <c r="G39" s="10" t="n">
        <f aca="false">F39+TIME(2,30,0)</f>
        <v>0.773611111111111</v>
      </c>
    </row>
    <row r="40" customFormat="false" ht="12.75" hidden="false" customHeight="false" outlineLevel="0" collapsed="false">
      <c r="A40" s="8" t="n">
        <v>38</v>
      </c>
      <c r="B40" s="8" t="s">
        <v>57</v>
      </c>
      <c r="C40" s="8" t="s">
        <v>54</v>
      </c>
      <c r="D40" s="10" t="n">
        <f aca="false">D39+TIME(0,2,0)</f>
        <v>0.379166666666667</v>
      </c>
      <c r="E40" s="10" t="n">
        <f aca="false">D40+TIME(2,30,0)</f>
        <v>0.483333333333333</v>
      </c>
      <c r="F40" s="10" t="n">
        <f aca="false">E40+TIME(4,30,0)</f>
        <v>0.670833333333333</v>
      </c>
      <c r="G40" s="10" t="n">
        <f aca="false">F40+TIME(2,30,0)</f>
        <v>0.775</v>
      </c>
    </row>
    <row r="41" customFormat="false" ht="12.75" hidden="false" customHeight="false" outlineLevel="0" collapsed="false">
      <c r="A41" s="8" t="n">
        <v>39</v>
      </c>
      <c r="B41" s="8" t="s">
        <v>58</v>
      </c>
      <c r="C41" s="8" t="s">
        <v>54</v>
      </c>
      <c r="D41" s="10" t="n">
        <f aca="false">D40+TIME(0,1,0)</f>
        <v>0.379861111111111</v>
      </c>
      <c r="E41" s="10" t="n">
        <f aca="false">D41+TIME(2,30,0)</f>
        <v>0.484027777777778</v>
      </c>
      <c r="F41" s="10" t="n">
        <f aca="false">E41+TIME(4,30,0)</f>
        <v>0.671527777777778</v>
      </c>
      <c r="G41" s="10" t="n">
        <f aca="false">F41+TIME(2,30,0)</f>
        <v>0.775694444444445</v>
      </c>
    </row>
    <row r="42" customFormat="false" ht="12.75" hidden="false" customHeight="false" outlineLevel="0" collapsed="false">
      <c r="A42" s="8" t="n">
        <v>40</v>
      </c>
      <c r="B42" s="8" t="s">
        <v>59</v>
      </c>
      <c r="C42" s="8" t="s">
        <v>60</v>
      </c>
      <c r="D42" s="10" t="n">
        <f aca="false">D41+TIME(0,2,0)</f>
        <v>0.38125</v>
      </c>
      <c r="E42" s="10" t="n">
        <f aca="false">D42+TIME(2,30,0)</f>
        <v>0.485416666666667</v>
      </c>
      <c r="F42" s="10" t="n">
        <f aca="false">E42+TIME(4,30,0)</f>
        <v>0.672916666666667</v>
      </c>
      <c r="G42" s="10" t="n">
        <f aca="false">F42+TIME(2,30,0)</f>
        <v>0.777083333333333</v>
      </c>
    </row>
    <row r="43" customFormat="false" ht="12.75" hidden="false" customHeight="false" outlineLevel="0" collapsed="false">
      <c r="A43" s="8" t="n">
        <v>41</v>
      </c>
      <c r="B43" s="8" t="s">
        <v>56</v>
      </c>
      <c r="C43" s="8" t="s">
        <v>60</v>
      </c>
      <c r="D43" s="10" t="n">
        <f aca="false">D42+TIME(0,1,0)</f>
        <v>0.381944444444444</v>
      </c>
      <c r="E43" s="10" t="n">
        <f aca="false">D43+TIME(2,30,0)</f>
        <v>0.486111111111111</v>
      </c>
      <c r="F43" s="10" t="n">
        <f aca="false">E43+TIME(4,30,0)</f>
        <v>0.673611111111111</v>
      </c>
      <c r="G43" s="10" t="n">
        <f aca="false">F43+TIME(2,30,0)</f>
        <v>0.777777777777778</v>
      </c>
    </row>
    <row r="44" customFormat="false" ht="12.75" hidden="false" customHeight="false" outlineLevel="0" collapsed="false">
      <c r="A44" s="8" t="n">
        <v>42</v>
      </c>
      <c r="B44" s="8" t="s">
        <v>61</v>
      </c>
      <c r="C44" s="8" t="s">
        <v>60</v>
      </c>
      <c r="D44" s="10" t="n">
        <f aca="false">D43+TIME(0,1,0)</f>
        <v>0.382638888888889</v>
      </c>
      <c r="E44" s="10" t="n">
        <f aca="false">D44+TIME(2,30,0)</f>
        <v>0.486805555555556</v>
      </c>
      <c r="F44" s="10" t="n">
        <f aca="false">E44+TIME(4,30,0)</f>
        <v>0.674305555555556</v>
      </c>
      <c r="G44" s="10" t="n">
        <f aca="false">F44+TIME(2,30,0)</f>
        <v>0.778472222222222</v>
      </c>
    </row>
    <row r="45" customFormat="false" ht="12.75" hidden="false" customHeight="false" outlineLevel="0" collapsed="false">
      <c r="A45" s="8" t="n">
        <v>43</v>
      </c>
      <c r="B45" s="8" t="s">
        <v>53</v>
      </c>
      <c r="C45" s="8" t="s">
        <v>62</v>
      </c>
      <c r="D45" s="10" t="n">
        <f aca="false">D44+TIME(0,2,0)</f>
        <v>0.384027777777778</v>
      </c>
      <c r="E45" s="10" t="n">
        <f aca="false">D45+TIME(2,30,0)</f>
        <v>0.488194444444444</v>
      </c>
      <c r="F45" s="10" t="n">
        <f aca="false">E45+TIME(4,30,0)</f>
        <v>0.675694444444445</v>
      </c>
      <c r="G45" s="10" t="n">
        <f aca="false">F45+TIME(2,30,0)</f>
        <v>0.779861111111111</v>
      </c>
    </row>
    <row r="46" customFormat="false" ht="12.75" hidden="false" customHeight="false" outlineLevel="0" collapsed="false">
      <c r="A46" s="8" t="n">
        <v>44</v>
      </c>
      <c r="B46" s="8" t="s">
        <v>52</v>
      </c>
      <c r="C46" s="8" t="s">
        <v>62</v>
      </c>
      <c r="D46" s="10" t="n">
        <f aca="false">D45+TIME(0,1,0)</f>
        <v>0.384722222222222</v>
      </c>
      <c r="E46" s="10" t="n">
        <f aca="false">D46+TIME(2,30,0)</f>
        <v>0.488888888888889</v>
      </c>
      <c r="F46" s="10" t="n">
        <f aca="false">E46+TIME(4,30,0)</f>
        <v>0.676388888888889</v>
      </c>
      <c r="G46" s="10" t="n">
        <f aca="false">F46+TIME(2,30,0)</f>
        <v>0.780555555555556</v>
      </c>
    </row>
    <row r="47" customFormat="false" ht="12.75" hidden="false" customHeight="false" outlineLevel="0" collapsed="false">
      <c r="A47" s="8" t="n">
        <v>45</v>
      </c>
      <c r="B47" s="8" t="s">
        <v>49</v>
      </c>
      <c r="C47" s="8" t="s">
        <v>62</v>
      </c>
      <c r="D47" s="10" t="n">
        <f aca="false">D46+TIME(0,2,0)</f>
        <v>0.386111111111111</v>
      </c>
      <c r="E47" s="10" t="n">
        <f aca="false">D47+TIME(2,30,0)</f>
        <v>0.490277777777778</v>
      </c>
      <c r="F47" s="10" t="n">
        <f aca="false">E47+TIME(4,30,0)</f>
        <v>0.677777777777778</v>
      </c>
      <c r="G47" s="10" t="n">
        <f aca="false">F47+TIME(2,30,0)</f>
        <v>0.781944444444444</v>
      </c>
    </row>
    <row r="48" customFormat="false" ht="12.75" hidden="false" customHeight="false" outlineLevel="0" collapsed="false">
      <c r="A48" s="8" t="n">
        <v>46</v>
      </c>
      <c r="B48" s="8" t="s">
        <v>5</v>
      </c>
      <c r="C48" s="8" t="s">
        <v>63</v>
      </c>
      <c r="D48" s="10" t="n">
        <f aca="false">D47+TIME(0,2,0)</f>
        <v>0.3875</v>
      </c>
      <c r="E48" s="10" t="n">
        <f aca="false">D48+TIME(2,30,0)</f>
        <v>0.491666666666667</v>
      </c>
      <c r="F48" s="10" t="n">
        <f aca="false">E48+TIME(4,30,0)</f>
        <v>0.679166666666667</v>
      </c>
      <c r="G48" s="10" t="n">
        <f aca="false">F48+TIME(2,30,0)</f>
        <v>0.783333333333333</v>
      </c>
    </row>
    <row r="49" customFormat="false" ht="12.75" hidden="false" customHeight="false" outlineLevel="0" collapsed="false">
      <c r="A49" s="8" t="n">
        <v>49</v>
      </c>
      <c r="B49" s="8" t="s">
        <v>64</v>
      </c>
      <c r="C49" s="8" t="s">
        <v>65</v>
      </c>
      <c r="D49" s="10" t="n">
        <f aca="false">D48+TIME(0,3,0)</f>
        <v>0.389583333333333</v>
      </c>
      <c r="E49" s="10" t="n">
        <f aca="false">D49+TIME(2,30,0)</f>
        <v>0.49375</v>
      </c>
      <c r="F49" s="10" t="n">
        <f aca="false">E49+TIME(4,30,0)</f>
        <v>0.68125</v>
      </c>
      <c r="G49" s="10" t="n">
        <f aca="false">F49+TIME(2,30,0)</f>
        <v>0.785416666666667</v>
      </c>
    </row>
    <row r="50" customFormat="false" ht="12.75" hidden="false" customHeight="false" outlineLevel="0" collapsed="false">
      <c r="A50" s="8" t="n">
        <v>50</v>
      </c>
      <c r="B50" s="8" t="s">
        <v>66</v>
      </c>
      <c r="C50" s="8" t="s">
        <v>65</v>
      </c>
      <c r="D50" s="10" t="n">
        <f aca="false">D49+TIME(0,1,0)</f>
        <v>0.390277777777778</v>
      </c>
      <c r="E50" s="10" t="n">
        <f aca="false">D50+TIME(2,30,0)</f>
        <v>0.494444444444444</v>
      </c>
      <c r="F50" s="10" t="n">
        <f aca="false">E50+TIME(4,30,0)</f>
        <v>0.681944444444445</v>
      </c>
      <c r="G50" s="10" t="n">
        <f aca="false">F50+TIME(2,30,0)</f>
        <v>0.786111111111111</v>
      </c>
    </row>
    <row r="51" customFormat="false" ht="12.75" hidden="false" customHeight="false" outlineLevel="0" collapsed="false">
      <c r="A51" s="8" t="n">
        <v>51</v>
      </c>
      <c r="B51" s="8" t="s">
        <v>67</v>
      </c>
      <c r="C51" s="8" t="s">
        <v>65</v>
      </c>
      <c r="D51" s="10" t="n">
        <f aca="false">D50+TIME(0,2,0)</f>
        <v>0.391666666666667</v>
      </c>
      <c r="E51" s="10" t="n">
        <f aca="false">D51+TIME(2,30,0)</f>
        <v>0.495833333333333</v>
      </c>
      <c r="F51" s="10" t="n">
        <f aca="false">E51+TIME(4,30,0)</f>
        <v>0.683333333333333</v>
      </c>
      <c r="G51" s="10" t="n">
        <f aca="false">F51+TIME(2,30,0)</f>
        <v>0.7875</v>
      </c>
    </row>
    <row r="52" customFormat="false" ht="12.75" hidden="false" customHeight="false" outlineLevel="0" collapsed="false">
      <c r="A52" s="8" t="n">
        <v>52</v>
      </c>
      <c r="B52" s="8" t="s">
        <v>68</v>
      </c>
      <c r="C52" s="8" t="s">
        <v>65</v>
      </c>
      <c r="D52" s="10" t="n">
        <f aca="false">D51+TIME(0,2,0)</f>
        <v>0.393055555555556</v>
      </c>
      <c r="E52" s="10" t="n">
        <f aca="false">D52+TIME(2,30,0)</f>
        <v>0.497222222222222</v>
      </c>
      <c r="F52" s="10" t="n">
        <f aca="false">E52+TIME(4,30,0)</f>
        <v>0.684722222222222</v>
      </c>
      <c r="G52" s="10" t="n">
        <f aca="false">F52+TIME(2,30,0)</f>
        <v>0.788888888888889</v>
      </c>
    </row>
    <row r="53" customFormat="false" ht="12.75" hidden="false" customHeight="false" outlineLevel="0" collapsed="false">
      <c r="A53" s="8" t="n">
        <v>53</v>
      </c>
      <c r="B53" s="8" t="s">
        <v>69</v>
      </c>
      <c r="C53" s="8" t="s">
        <v>65</v>
      </c>
      <c r="D53" s="10" t="n">
        <f aca="false">D52+TIME(0,1,0)</f>
        <v>0.39375</v>
      </c>
      <c r="E53" s="10" t="n">
        <f aca="false">D53+TIME(2,30,0)</f>
        <v>0.497916666666667</v>
      </c>
      <c r="F53" s="10" t="n">
        <f aca="false">E53+TIME(4,30,0)</f>
        <v>0.685416666666667</v>
      </c>
      <c r="G53" s="10" t="n">
        <f aca="false">F53+TIME(2,30,0)</f>
        <v>0.789583333333333</v>
      </c>
    </row>
    <row r="54" customFormat="false" ht="12.75" hidden="false" customHeight="false" outlineLevel="0" collapsed="false">
      <c r="A54" s="8" t="n">
        <v>54</v>
      </c>
      <c r="B54" s="8" t="s">
        <v>70</v>
      </c>
      <c r="C54" s="8" t="s">
        <v>65</v>
      </c>
      <c r="D54" s="10" t="n">
        <f aca="false">D53+TIME(0,3,0)</f>
        <v>0.395833333333333</v>
      </c>
      <c r="E54" s="10" t="n">
        <f aca="false">D54+TIME(2,30,0)</f>
        <v>0.5</v>
      </c>
      <c r="F54" s="10" t="n">
        <f aca="false">E54+TIME(4,30,0)</f>
        <v>0.6875</v>
      </c>
      <c r="G54" s="10" t="n">
        <f aca="false">F54+TIME(2,30,0)</f>
        <v>0.791666666666667</v>
      </c>
    </row>
    <row r="55" customFormat="false" ht="12.75" hidden="false" customHeight="false" outlineLevel="0" collapsed="false">
      <c r="A55" s="8" t="n">
        <v>55</v>
      </c>
      <c r="B55" s="8" t="s">
        <v>71</v>
      </c>
      <c r="C55" s="8" t="s">
        <v>72</v>
      </c>
      <c r="D55" s="10" t="n">
        <f aca="false">D54+TIME(0,2,0)</f>
        <v>0.397222222222222</v>
      </c>
      <c r="E55" s="10" t="n">
        <f aca="false">D55+TIME(2,30,0)</f>
        <v>0.501388888888889</v>
      </c>
      <c r="F55" s="10" t="n">
        <f aca="false">E55+TIME(4,30,0)</f>
        <v>0.688888888888889</v>
      </c>
      <c r="G55" s="10" t="n">
        <f aca="false">F55+TIME(2,30,0)</f>
        <v>0.793055555555556</v>
      </c>
    </row>
    <row r="56" customFormat="false" ht="12.75" hidden="false" customHeight="false" outlineLevel="0" collapsed="false">
      <c r="A56" s="8" t="n">
        <v>56</v>
      </c>
      <c r="B56" s="8" t="s">
        <v>73</v>
      </c>
      <c r="C56" s="8" t="s">
        <v>72</v>
      </c>
      <c r="D56" s="10" t="n">
        <f aca="false">D55+TIME(0,1,0)</f>
        <v>0.397916666666667</v>
      </c>
      <c r="E56" s="10" t="n">
        <f aca="false">D56+TIME(2,30,0)</f>
        <v>0.502083333333333</v>
      </c>
      <c r="F56" s="10" t="n">
        <f aca="false">E56+TIME(4,30,0)</f>
        <v>0.689583333333333</v>
      </c>
      <c r="G56" s="10" t="n">
        <f aca="false">F56+TIME(2,30,0)</f>
        <v>0.79375</v>
      </c>
    </row>
    <row r="57" customFormat="false" ht="12.75" hidden="false" customHeight="false" outlineLevel="0" collapsed="false">
      <c r="A57" s="8" t="n">
        <v>57</v>
      </c>
      <c r="B57" s="8" t="s">
        <v>74</v>
      </c>
      <c r="C57" s="8" t="s">
        <v>72</v>
      </c>
      <c r="D57" s="10" t="n">
        <f aca="false">D56+TIME(0,1,0)</f>
        <v>0.398611111111111</v>
      </c>
      <c r="E57" s="10" t="n">
        <f aca="false">D57+TIME(2,30,0)</f>
        <v>0.502777777777778</v>
      </c>
      <c r="F57" s="10" t="n">
        <f aca="false">E57+TIME(4,30,0)</f>
        <v>0.690277777777778</v>
      </c>
      <c r="G57" s="10" t="n">
        <f aca="false">F57+TIME(2,30,0)</f>
        <v>0.794444444444444</v>
      </c>
    </row>
    <row r="58" customFormat="false" ht="12.75" hidden="false" customHeight="false" outlineLevel="0" collapsed="false">
      <c r="A58" s="8" t="n">
        <v>58</v>
      </c>
      <c r="B58" s="8" t="s">
        <v>75</v>
      </c>
      <c r="C58" s="8" t="s">
        <v>72</v>
      </c>
      <c r="D58" s="10" t="n">
        <f aca="false">D57+TIME(0,2,0)</f>
        <v>0.4</v>
      </c>
      <c r="E58" s="10" t="n">
        <f aca="false">D58+TIME(2,30,0)</f>
        <v>0.504166666666667</v>
      </c>
      <c r="F58" s="10" t="n">
        <f aca="false">E58+TIME(4,30,0)</f>
        <v>0.691666666666667</v>
      </c>
      <c r="G58" s="10" t="n">
        <f aca="false">F58+TIME(2,30,0)</f>
        <v>0.795833333333333</v>
      </c>
    </row>
    <row r="59" customFormat="false" ht="12.75" hidden="false" customHeight="false" outlineLevel="0" collapsed="false">
      <c r="A59" s="8" t="n">
        <v>59</v>
      </c>
      <c r="B59" s="8" t="s">
        <v>76</v>
      </c>
      <c r="C59" s="8" t="s">
        <v>72</v>
      </c>
      <c r="D59" s="10" t="n">
        <f aca="false">D58+TIME(0,2,0)</f>
        <v>0.401388888888889</v>
      </c>
      <c r="E59" s="10" t="n">
        <f aca="false">D59+TIME(2,30,0)</f>
        <v>0.505555555555556</v>
      </c>
      <c r="F59" s="10" t="n">
        <f aca="false">E59+TIME(4,30,0)</f>
        <v>0.693055555555556</v>
      </c>
      <c r="G59" s="10" t="n">
        <f aca="false">F59+TIME(2,30,0)</f>
        <v>0.797222222222222</v>
      </c>
    </row>
    <row r="60" customFormat="false" ht="12.75" hidden="false" customHeight="false" outlineLevel="0" collapsed="false">
      <c r="A60" s="8" t="n">
        <v>60</v>
      </c>
      <c r="B60" s="8" t="s">
        <v>77</v>
      </c>
      <c r="C60" s="8" t="s">
        <v>72</v>
      </c>
      <c r="D60" s="10" t="n">
        <f aca="false">D59+TIME(0,1,0)</f>
        <v>0.402083333333333</v>
      </c>
      <c r="E60" s="10" t="n">
        <f aca="false">D60+TIME(2,30,0)</f>
        <v>0.50625</v>
      </c>
      <c r="F60" s="10" t="n">
        <f aca="false">E60+TIME(4,30,0)</f>
        <v>0.69375</v>
      </c>
      <c r="G60" s="10" t="n">
        <f aca="false">F60+TIME(2,30,0)</f>
        <v>0.797916666666667</v>
      </c>
    </row>
    <row r="61" customFormat="false" ht="12.75" hidden="false" customHeight="false" outlineLevel="0" collapsed="false">
      <c r="A61" s="8" t="n">
        <v>61</v>
      </c>
      <c r="B61" s="8" t="s">
        <v>78</v>
      </c>
      <c r="C61" s="8" t="s">
        <v>72</v>
      </c>
      <c r="D61" s="10" t="n">
        <f aca="false">D60+TIME(0,1,0)</f>
        <v>0.402777777777778</v>
      </c>
      <c r="E61" s="10" t="n">
        <f aca="false">D61+TIME(2,30,0)</f>
        <v>0.506944444444444</v>
      </c>
      <c r="F61" s="10" t="n">
        <f aca="false">E61+TIME(4,30,0)</f>
        <v>0.694444444444444</v>
      </c>
      <c r="G61" s="10" t="n">
        <f aca="false">F61+TIME(2,30,0)</f>
        <v>0.798611111111111</v>
      </c>
    </row>
    <row r="62" customFormat="false" ht="12.75" hidden="false" customHeight="false" outlineLevel="0" collapsed="false">
      <c r="A62" s="8" t="n">
        <v>62</v>
      </c>
      <c r="B62" s="8" t="s">
        <v>79</v>
      </c>
      <c r="C62" s="8" t="s">
        <v>72</v>
      </c>
      <c r="D62" s="10" t="n">
        <f aca="false">D61+TIME(0,2,0)</f>
        <v>0.404166666666667</v>
      </c>
      <c r="E62" s="10" t="n">
        <f aca="false">D62+TIME(2,30,0)</f>
        <v>0.508333333333333</v>
      </c>
      <c r="F62" s="10" t="n">
        <f aca="false">E62+TIME(4,30,0)</f>
        <v>0.695833333333333</v>
      </c>
      <c r="G62" s="10" t="n">
        <f aca="false">F62+TIME(2,30,0)</f>
        <v>0.8</v>
      </c>
    </row>
    <row r="63" customFormat="false" ht="12.75" hidden="false" customHeight="false" outlineLevel="0" collapsed="false">
      <c r="A63" s="8" t="n">
        <v>63</v>
      </c>
      <c r="B63" s="8" t="s">
        <v>70</v>
      </c>
      <c r="C63" s="8" t="s">
        <v>72</v>
      </c>
      <c r="D63" s="10" t="n">
        <f aca="false">D62+TIME(0,2,0)</f>
        <v>0.405555555555556</v>
      </c>
      <c r="E63" s="10" t="n">
        <f aca="false">D63+TIME(2,30,0)</f>
        <v>0.509722222222222</v>
      </c>
      <c r="F63" s="10" t="n">
        <f aca="false">E63+TIME(4,30,0)</f>
        <v>0.697222222222222</v>
      </c>
      <c r="G63" s="10" t="n">
        <f aca="false">F63+TIME(2,30,0)</f>
        <v>0.801388888888889</v>
      </c>
    </row>
    <row r="64" customFormat="false" ht="12.75" hidden="false" customHeight="false" outlineLevel="0" collapsed="false">
      <c r="A64" s="8" t="n">
        <v>64</v>
      </c>
      <c r="B64" s="8" t="s">
        <v>80</v>
      </c>
      <c r="C64" s="8" t="s">
        <v>81</v>
      </c>
      <c r="D64" s="10" t="n">
        <f aca="false">D63+TIME(0,2,0)</f>
        <v>0.406944444444444</v>
      </c>
      <c r="E64" s="10" t="n">
        <f aca="false">D64+TIME(2,30,0)</f>
        <v>0.511111111111111</v>
      </c>
      <c r="F64" s="10" t="n">
        <f aca="false">E64+TIME(4,30,0)</f>
        <v>0.698611111111111</v>
      </c>
      <c r="G64" s="10" t="n">
        <f aca="false">F64+TIME(2,30,0)</f>
        <v>0.802777777777778</v>
      </c>
    </row>
    <row r="65" customFormat="false" ht="12.75" hidden="false" customHeight="false" outlineLevel="0" collapsed="false">
      <c r="A65" s="8" t="n">
        <v>65</v>
      </c>
      <c r="B65" s="8" t="s">
        <v>82</v>
      </c>
      <c r="C65" s="8" t="s">
        <v>81</v>
      </c>
      <c r="D65" s="10" t="n">
        <f aca="false">D64+TIME(0,1,0)</f>
        <v>0.407638888888889</v>
      </c>
      <c r="E65" s="10" t="n">
        <f aca="false">D65+TIME(2,30,0)</f>
        <v>0.511805555555556</v>
      </c>
      <c r="F65" s="10" t="n">
        <f aca="false">E65+TIME(4,30,0)</f>
        <v>0.699305555555556</v>
      </c>
      <c r="G65" s="10" t="n">
        <f aca="false">F65+TIME(2,30,0)</f>
        <v>0.803472222222222</v>
      </c>
    </row>
    <row r="66" customFormat="false" ht="12.75" hidden="false" customHeight="false" outlineLevel="0" collapsed="false">
      <c r="A66" s="8" t="n">
        <v>66</v>
      </c>
      <c r="B66" s="8" t="s">
        <v>83</v>
      </c>
      <c r="C66" s="8" t="s">
        <v>84</v>
      </c>
      <c r="D66" s="10" t="n">
        <f aca="false">D65+TIME(0,1,0)</f>
        <v>0.408333333333333</v>
      </c>
      <c r="E66" s="10" t="n">
        <f aca="false">D66+TIME(2,30,0)</f>
        <v>0.5125</v>
      </c>
      <c r="F66" s="10" t="n">
        <f aca="false">E66+TIME(4,30,0)</f>
        <v>0.7</v>
      </c>
      <c r="G66" s="10" t="n">
        <f aca="false">F66+TIME(2,30,0)</f>
        <v>0.804166666666667</v>
      </c>
    </row>
    <row r="67" customFormat="false" ht="12.75" hidden="false" customHeight="false" outlineLevel="0" collapsed="false">
      <c r="A67" s="8" t="n">
        <v>67</v>
      </c>
      <c r="B67" s="8" t="s">
        <v>85</v>
      </c>
      <c r="C67" s="8" t="s">
        <v>84</v>
      </c>
      <c r="D67" s="10" t="n">
        <f aca="false">D66+TIME(0,2,0)</f>
        <v>0.409722222222222</v>
      </c>
      <c r="E67" s="10" t="n">
        <f aca="false">D67+TIME(2,30,0)</f>
        <v>0.513888888888889</v>
      </c>
      <c r="F67" s="10" t="n">
        <f aca="false">E67+TIME(4,30,0)</f>
        <v>0.701388888888889</v>
      </c>
      <c r="G67" s="10" t="n">
        <f aca="false">F67+TIME(2,30,0)</f>
        <v>0.805555555555556</v>
      </c>
    </row>
    <row r="68" customFormat="false" ht="12.75" hidden="false" customHeight="false" outlineLevel="0" collapsed="false">
      <c r="A68" s="8" t="n">
        <v>68</v>
      </c>
      <c r="B68" s="8" t="s">
        <v>86</v>
      </c>
      <c r="C68" s="8" t="s">
        <v>87</v>
      </c>
      <c r="D68" s="10" t="n">
        <f aca="false">D67+TIME(0,1,0)</f>
        <v>0.410416666666667</v>
      </c>
      <c r="E68" s="10" t="n">
        <f aca="false">D68+TIME(2,30,0)</f>
        <v>0.514583333333333</v>
      </c>
      <c r="F68" s="10" t="n">
        <f aca="false">E68+TIME(4,30,0)</f>
        <v>0.702083333333333</v>
      </c>
      <c r="G68" s="10" t="n">
        <f aca="false">F68+TIME(2,30,0)</f>
        <v>0.80625</v>
      </c>
    </row>
    <row r="69" customFormat="false" ht="12.75" hidden="false" customHeight="false" outlineLevel="0" collapsed="false">
      <c r="A69" s="8" t="n">
        <v>69</v>
      </c>
      <c r="B69" s="8" t="s">
        <v>88</v>
      </c>
      <c r="C69" s="8" t="s">
        <v>87</v>
      </c>
      <c r="D69" s="10" t="n">
        <f aca="false">D68+TIME(0,2,0)</f>
        <v>0.411805555555556</v>
      </c>
      <c r="E69" s="10" t="n">
        <f aca="false">D69+TIME(2,30,0)</f>
        <v>0.515972222222222</v>
      </c>
      <c r="F69" s="10" t="n">
        <f aca="false">E69+TIME(4,30,0)</f>
        <v>0.703472222222222</v>
      </c>
      <c r="G69" s="10" t="n">
        <f aca="false">F69+TIME(2,30,0)</f>
        <v>0.807638888888889</v>
      </c>
    </row>
    <row r="70" customFormat="false" ht="12.75" hidden="false" customHeight="false" outlineLevel="0" collapsed="false">
      <c r="A70" s="8" t="n">
        <v>70</v>
      </c>
      <c r="B70" s="8" t="s">
        <v>89</v>
      </c>
      <c r="C70" s="8" t="s">
        <v>87</v>
      </c>
      <c r="D70" s="10" t="n">
        <f aca="false">D69+TIME(0,1,0)</f>
        <v>0.4125</v>
      </c>
      <c r="E70" s="10" t="n">
        <f aca="false">D70+TIME(2,30,0)</f>
        <v>0.516666666666667</v>
      </c>
      <c r="F70" s="10" t="n">
        <f aca="false">E70+TIME(4,30,0)</f>
        <v>0.704166666666667</v>
      </c>
      <c r="G70" s="10" t="n">
        <f aca="false">F70+TIME(2,30,0)</f>
        <v>0.808333333333333</v>
      </c>
    </row>
    <row r="71" customFormat="false" ht="12.75" hidden="false" customHeight="false" outlineLevel="0" collapsed="false">
      <c r="A71" s="8" t="n">
        <v>71</v>
      </c>
      <c r="B71" s="8" t="s">
        <v>90</v>
      </c>
      <c r="C71" s="8" t="s">
        <v>87</v>
      </c>
      <c r="D71" s="10" t="n">
        <f aca="false">D70+TIME(0,1,0)</f>
        <v>0.413194444444444</v>
      </c>
      <c r="E71" s="10" t="n">
        <f aca="false">D71+TIME(2,30,0)</f>
        <v>0.517361111111111</v>
      </c>
      <c r="F71" s="10" t="n">
        <f aca="false">E71+TIME(4,30,0)</f>
        <v>0.704861111111111</v>
      </c>
      <c r="G71" s="10" t="n">
        <f aca="false">F71+TIME(2,30,0)</f>
        <v>0.809027777777778</v>
      </c>
    </row>
    <row r="72" customFormat="false" ht="12.75" hidden="false" customHeight="false" outlineLevel="0" collapsed="false">
      <c r="A72" s="8" t="n">
        <v>72</v>
      </c>
      <c r="B72" s="8" t="s">
        <v>91</v>
      </c>
      <c r="C72" s="8" t="s">
        <v>87</v>
      </c>
      <c r="D72" s="10" t="n">
        <f aca="false">D71+TIME(0,1,0)</f>
        <v>0.413888888888889</v>
      </c>
      <c r="E72" s="10" t="n">
        <f aca="false">D72+TIME(2,30,0)</f>
        <v>0.518055555555556</v>
      </c>
      <c r="F72" s="10" t="n">
        <f aca="false">E72+TIME(4,30,0)</f>
        <v>0.705555555555556</v>
      </c>
      <c r="G72" s="10" t="n">
        <f aca="false">F72+TIME(2,30,0)</f>
        <v>0.809722222222222</v>
      </c>
    </row>
    <row r="73" customFormat="false" ht="12.75" hidden="false" customHeight="false" outlineLevel="0" collapsed="false">
      <c r="A73" s="8" t="n">
        <v>73</v>
      </c>
      <c r="B73" s="8" t="s">
        <v>92</v>
      </c>
      <c r="C73" s="8" t="s">
        <v>87</v>
      </c>
      <c r="D73" s="10" t="n">
        <f aca="false">D72+TIME(0,2,0)</f>
        <v>0.415277777777778</v>
      </c>
      <c r="E73" s="10" t="n">
        <f aca="false">D73+TIME(2,30,0)</f>
        <v>0.519444444444445</v>
      </c>
      <c r="F73" s="10" t="n">
        <f aca="false">E73+TIME(4,30,0)</f>
        <v>0.706944444444445</v>
      </c>
      <c r="G73" s="10" t="n">
        <f aca="false">F73+TIME(2,30,0)</f>
        <v>0.811111111111111</v>
      </c>
    </row>
    <row r="74" customFormat="false" ht="12.75" hidden="false" customHeight="false" outlineLevel="0" collapsed="false">
      <c r="A74" s="8" t="n">
        <v>74</v>
      </c>
      <c r="B74" s="8" t="s">
        <v>90</v>
      </c>
      <c r="C74" s="8" t="s">
        <v>87</v>
      </c>
      <c r="D74" s="10" t="n">
        <f aca="false">D73+TIME(0,1,0)</f>
        <v>0.415972222222222</v>
      </c>
      <c r="E74" s="10" t="n">
        <f aca="false">D74+TIME(2,30,0)</f>
        <v>0.520138888888889</v>
      </c>
      <c r="F74" s="10" t="n">
        <f aca="false">E74+TIME(4,30,0)</f>
        <v>0.707638888888889</v>
      </c>
      <c r="G74" s="10" t="n">
        <f aca="false">F74+TIME(2,30,0)</f>
        <v>0.811805555555556</v>
      </c>
    </row>
    <row r="75" customFormat="false" ht="12.75" hidden="false" customHeight="false" outlineLevel="0" collapsed="false">
      <c r="A75" s="8" t="n">
        <v>75</v>
      </c>
      <c r="B75" s="8" t="s">
        <v>89</v>
      </c>
      <c r="C75" s="8" t="s">
        <v>87</v>
      </c>
      <c r="D75" s="10" t="n">
        <f aca="false">D74+TIME(0,1,0)</f>
        <v>0.416666666666667</v>
      </c>
      <c r="E75" s="10" t="n">
        <f aca="false">D75+TIME(2,30,0)</f>
        <v>0.520833333333333</v>
      </c>
      <c r="F75" s="10" t="n">
        <f aca="false">E75+TIME(4,30,0)</f>
        <v>0.708333333333333</v>
      </c>
      <c r="G75" s="10" t="n">
        <f aca="false">F75+TIME(2,30,0)</f>
        <v>0.8125</v>
      </c>
    </row>
    <row r="76" customFormat="false" ht="12.75" hidden="false" customHeight="false" outlineLevel="0" collapsed="false">
      <c r="A76" s="8" t="n">
        <v>76</v>
      </c>
      <c r="B76" s="8" t="s">
        <v>93</v>
      </c>
      <c r="C76" s="8" t="s">
        <v>87</v>
      </c>
      <c r="D76" s="10" t="n">
        <f aca="false">D75+TIME(0,1,0)</f>
        <v>0.417361111111111</v>
      </c>
      <c r="E76" s="10" t="n">
        <f aca="false">D76+TIME(2,30,0)</f>
        <v>0.521527777777778</v>
      </c>
      <c r="F76" s="10" t="n">
        <f aca="false">E76+TIME(4,30,0)</f>
        <v>0.709027777777778</v>
      </c>
      <c r="G76" s="10" t="n">
        <f aca="false">F76+TIME(2,30,0)</f>
        <v>0.813194444444444</v>
      </c>
    </row>
    <row r="77" customFormat="false" ht="12.75" hidden="false" customHeight="false" outlineLevel="0" collapsed="false">
      <c r="A77" s="8" t="n">
        <v>77</v>
      </c>
      <c r="B77" s="8" t="s">
        <v>86</v>
      </c>
      <c r="C77" s="8" t="s">
        <v>95</v>
      </c>
      <c r="D77" s="10" t="n">
        <f aca="false">D76+TIME(0,2,0)</f>
        <v>0.41875</v>
      </c>
      <c r="E77" s="10" t="n">
        <f aca="false">D77+TIME(2,30,0)</f>
        <v>0.522916666666667</v>
      </c>
      <c r="F77" s="10" t="n">
        <f aca="false">E77+TIME(4,30,0)</f>
        <v>0.710416666666667</v>
      </c>
      <c r="G77" s="10" t="n">
        <f aca="false">F77+TIME(2,30,0)</f>
        <v>0.814583333333333</v>
      </c>
    </row>
    <row r="78" customFormat="false" ht="12.75" hidden="false" customHeight="false" outlineLevel="0" collapsed="false">
      <c r="A78" s="8" t="n">
        <v>78</v>
      </c>
      <c r="B78" s="8" t="s">
        <v>94</v>
      </c>
      <c r="C78" s="8" t="s">
        <v>95</v>
      </c>
      <c r="D78" s="10" t="n">
        <f aca="false">D77+TIME(0,1,0)</f>
        <v>0.419444444444444</v>
      </c>
      <c r="E78" s="10" t="n">
        <f aca="false">D78+TIME(2,30,0)</f>
        <v>0.523611111111111</v>
      </c>
      <c r="F78" s="10" t="n">
        <f aca="false">E78+TIME(4,30,0)</f>
        <v>0.711111111111111</v>
      </c>
      <c r="G78" s="10" t="n">
        <f aca="false">F78+TIME(2,30,0)</f>
        <v>0.815277777777778</v>
      </c>
    </row>
    <row r="79" customFormat="false" ht="12.75" hidden="false" customHeight="false" outlineLevel="0" collapsed="false">
      <c r="A79" s="8" t="n">
        <v>79</v>
      </c>
      <c r="B79" s="8" t="s">
        <v>96</v>
      </c>
      <c r="C79" s="8" t="s">
        <v>97</v>
      </c>
      <c r="D79" s="10" t="n">
        <f aca="false">D78+TIME(0,2,0)</f>
        <v>0.420833333333333</v>
      </c>
      <c r="E79" s="10" t="n">
        <f aca="false">D79+TIME(2,30,0)</f>
        <v>0.525</v>
      </c>
      <c r="F79" s="10" t="n">
        <f aca="false">E79+TIME(4,30,0)</f>
        <v>0.7125</v>
      </c>
      <c r="G79" s="10" t="n">
        <f aca="false">F79+TIME(2,30,0)</f>
        <v>0.816666666666667</v>
      </c>
    </row>
    <row r="80" customFormat="false" ht="12.75" hidden="false" customHeight="false" outlineLevel="0" collapsed="false">
      <c r="A80" s="8" t="n">
        <v>80</v>
      </c>
      <c r="B80" s="8" t="s">
        <v>69</v>
      </c>
      <c r="C80" s="8" t="s">
        <v>97</v>
      </c>
      <c r="D80" s="10" t="n">
        <f aca="false">D79+TIME(0,1,0)</f>
        <v>0.421527777777778</v>
      </c>
      <c r="E80" s="10" t="n">
        <f aca="false">D80+TIME(2,30,0)</f>
        <v>0.525694444444445</v>
      </c>
      <c r="F80" s="10" t="n">
        <f aca="false">E80+TIME(4,30,0)</f>
        <v>0.713194444444445</v>
      </c>
      <c r="G80" s="10" t="n">
        <f aca="false">F80+TIME(2,30,0)</f>
        <v>0.817361111111111</v>
      </c>
    </row>
    <row r="81" customFormat="false" ht="12.75" hidden="false" customHeight="false" outlineLevel="0" collapsed="false">
      <c r="A81" s="8" t="n">
        <v>81</v>
      </c>
      <c r="B81" s="8" t="s">
        <v>98</v>
      </c>
      <c r="C81" s="8" t="s">
        <v>97</v>
      </c>
      <c r="D81" s="10" t="n">
        <f aca="false">D80+TIME(0,2,0)</f>
        <v>0.422916666666667</v>
      </c>
      <c r="E81" s="10" t="n">
        <f aca="false">D81+TIME(2,30,0)</f>
        <v>0.527083333333333</v>
      </c>
      <c r="F81" s="10" t="n">
        <f aca="false">E81+TIME(4,30,0)</f>
        <v>0.714583333333333</v>
      </c>
      <c r="G81" s="10" t="n">
        <f aca="false">F81+TIME(2,30,0)</f>
        <v>0.81875</v>
      </c>
    </row>
    <row r="82" customFormat="false" ht="12.75" hidden="false" customHeight="false" outlineLevel="0" collapsed="false">
      <c r="A82" s="8" t="n">
        <v>82</v>
      </c>
      <c r="B82" s="8" t="s">
        <v>5</v>
      </c>
      <c r="C82" s="8" t="s">
        <v>6</v>
      </c>
      <c r="D82" s="10" t="n">
        <f aca="false">D81+TIME(0,1,0)</f>
        <v>0.423611111111111</v>
      </c>
      <c r="E82" s="10" t="n">
        <f aca="false">D82+TIME(2,30,0)</f>
        <v>0.527777777777778</v>
      </c>
      <c r="F82" s="10" t="n">
        <f aca="false">E82+TIME(4,30,0)</f>
        <v>0.715277777777778</v>
      </c>
      <c r="G82" s="10" t="n">
        <f aca="false">F82+TIME(2,30,0)</f>
        <v>0.819444444444444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26:03Z</dcterms:created>
  <dc:creator/>
  <dc:description/>
  <dc:language>en-US</dc:language>
  <cp:lastModifiedBy>Gáspár Attila</cp:lastModifiedBy>
  <cp:lastPrinted>2010-09-20T09:14:47Z</cp:lastPrinted>
  <dcterms:modified xsi:type="dcterms:W3CDTF">2010-09-20T09:16:27Z</dcterms:modified>
  <cp:revision>0</cp:revision>
  <dc:subject/>
  <dc:title/>
</cp:coreProperties>
</file>